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2011" sheetId="1" state="visible" r:id="rId2"/>
    <sheet name="Data 2001" sheetId="2" state="visible" r:id="rId3"/>
    <sheet name="Comparison" sheetId="3" state="visible" r:id="rId4"/>
    <sheet name="Meta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61">
  <si>
    <t xml:space="preserve">DC6302EW - Economic activity by hours worked by sex by long-term health problem or disability</t>
  </si>
  <si>
    <t xml:space="preserve">ONS Crown Copyright Reserved [from Nomis on 31 July 2013]</t>
  </si>
  <si>
    <t xml:space="preserve">population</t>
  </si>
  <si>
    <t xml:space="preserve">All usual residents aged 16 and over</t>
  </si>
  <si>
    <t xml:space="preserve">units</t>
  </si>
  <si>
    <t xml:space="preserve">Persons</t>
  </si>
  <si>
    <t xml:space="preserve">date</t>
  </si>
  <si>
    <t xml:space="preserve">sex</t>
  </si>
  <si>
    <t xml:space="preserve">All persons</t>
  </si>
  <si>
    <t xml:space="preserve">disability</t>
  </si>
  <si>
    <t xml:space="preserve">All categories: Long-term health problem or disability</t>
  </si>
  <si>
    <t xml:space="preserve">Long-term health problem or disability (limited and little or a lot)</t>
  </si>
  <si>
    <t xml:space="preserve">2011 census merged ward</t>
  </si>
  <si>
    <t xml:space="preserve">All categories: Economic activity and hours worked</t>
  </si>
  <si>
    <t xml:space="preserve">Economically active: In employment: Total</t>
  </si>
  <si>
    <t xml:space="preserve">Economically active: Unemployed: Total</t>
  </si>
  <si>
    <t xml:space="preserve">Economically inactive: Total</t>
  </si>
  <si>
    <t xml:space="preserve">E36005970 : Buckingham</t>
  </si>
  <si>
    <t xml:space="preserve">E36005971 : Churchill</t>
  </si>
  <si>
    <t xml:space="preserve">E36005972 : Cokeham</t>
  </si>
  <si>
    <t xml:space="preserve">E36005973 : Eastbrook</t>
  </si>
  <si>
    <t xml:space="preserve">E36005974 : Hillside</t>
  </si>
  <si>
    <t xml:space="preserve">E36005975 : Manor</t>
  </si>
  <si>
    <t xml:space="preserve">E36005976 : Marine</t>
  </si>
  <si>
    <t xml:space="preserve">E36005977 : Mash Barn</t>
  </si>
  <si>
    <t xml:space="preserve">E36005978 : Peverel</t>
  </si>
  <si>
    <t xml:space="preserve">E36005979 : Southlands</t>
  </si>
  <si>
    <t xml:space="preserve">E36005980 : Southwick Green</t>
  </si>
  <si>
    <t xml:space="preserve">E36005981 : St Mary's</t>
  </si>
  <si>
    <t xml:space="preserve">E36005982 : St Nicolas</t>
  </si>
  <si>
    <t xml:space="preserve">E36005983 : Widewater</t>
  </si>
  <si>
    <t xml:space="preserve">E36005984 : Aldwick East</t>
  </si>
  <si>
    <t xml:space="preserve">E36005985 : Aldwick West</t>
  </si>
  <si>
    <t xml:space="preserve">E36005986 : Angmering</t>
  </si>
  <si>
    <t xml:space="preserve">E36005987 : Arundel</t>
  </si>
  <si>
    <t xml:space="preserve">E36005988 : Barnham</t>
  </si>
  <si>
    <t xml:space="preserve">E36005989 : Beach</t>
  </si>
  <si>
    <t xml:space="preserve">E36005990 : Bersted</t>
  </si>
  <si>
    <t xml:space="preserve">E36005991 : Brookfield</t>
  </si>
  <si>
    <t xml:space="preserve">E36005992 : East Preston with Kingston</t>
  </si>
  <si>
    <t xml:space="preserve">E36005993 : Felpham East</t>
  </si>
  <si>
    <t xml:space="preserve">E36005994 : Felpham West</t>
  </si>
  <si>
    <t xml:space="preserve">E36005995 : Ferring</t>
  </si>
  <si>
    <t xml:space="preserve">E36005996 : Findon</t>
  </si>
  <si>
    <t xml:space="preserve">E36005997 : Ham</t>
  </si>
  <si>
    <t xml:space="preserve">E36005998 : Hotham</t>
  </si>
  <si>
    <t xml:space="preserve">E36005999 : Marine</t>
  </si>
  <si>
    <t xml:space="preserve">E36006000 : Middleton-on-Sea</t>
  </si>
  <si>
    <t xml:space="preserve">E36006001 : Orchard</t>
  </si>
  <si>
    <t xml:space="preserve">E36006002 : Pagham and Rose Green</t>
  </si>
  <si>
    <t xml:space="preserve">E36006003 : Pevensey</t>
  </si>
  <si>
    <t xml:space="preserve">E36006004 : River</t>
  </si>
  <si>
    <t xml:space="preserve">E36006005 : Rustington East</t>
  </si>
  <si>
    <t xml:space="preserve">E36006006 : Rustington West</t>
  </si>
  <si>
    <t xml:space="preserve">E36006007 : Walberton</t>
  </si>
  <si>
    <t xml:space="preserve">E36006008 : Wick with Toddington</t>
  </si>
  <si>
    <t xml:space="preserve">E36006009 : Yapton</t>
  </si>
  <si>
    <t xml:space="preserve">E36006010 : Bosham</t>
  </si>
  <si>
    <t xml:space="preserve">E36006011 : Boxgrove</t>
  </si>
  <si>
    <t xml:space="preserve">E36006012 : Bury</t>
  </si>
  <si>
    <t xml:space="preserve">E36006013 : Chichester East</t>
  </si>
  <si>
    <t xml:space="preserve">E36006014 : Chichester North</t>
  </si>
  <si>
    <t xml:space="preserve">E36006015 : Chichester South</t>
  </si>
  <si>
    <t xml:space="preserve">E36006016 : Chichester West</t>
  </si>
  <si>
    <t xml:space="preserve">E36006017 : Donnington</t>
  </si>
  <si>
    <t xml:space="preserve">E36006018 : Easebourne</t>
  </si>
  <si>
    <t xml:space="preserve">E36006019 : East Wittering</t>
  </si>
  <si>
    <t xml:space="preserve">E36006020 : Fernhurst</t>
  </si>
  <si>
    <t xml:space="preserve">E36006021 : Fishbourne</t>
  </si>
  <si>
    <t xml:space="preserve">E36006022 : Funtington</t>
  </si>
  <si>
    <t xml:space="preserve">E36006023 : Harting</t>
  </si>
  <si>
    <t xml:space="preserve">E36006024 : Lavant</t>
  </si>
  <si>
    <t xml:space="preserve">E36006025 : Midhurst</t>
  </si>
  <si>
    <t xml:space="preserve">E36006026 : North Mundham</t>
  </si>
  <si>
    <t xml:space="preserve">E36006027 : Petworth</t>
  </si>
  <si>
    <t xml:space="preserve">E36006028 : Plaistow</t>
  </si>
  <si>
    <t xml:space="preserve">E36006029 : Rogate</t>
  </si>
  <si>
    <t xml:space="preserve">E36006030 : Selsey North</t>
  </si>
  <si>
    <t xml:space="preserve">E36006031 : Selsey South</t>
  </si>
  <si>
    <t xml:space="preserve">E36006032 : Sidlesham</t>
  </si>
  <si>
    <t xml:space="preserve">E36006033 : Southbourne</t>
  </si>
  <si>
    <t xml:space="preserve">E36006034 : Stedham</t>
  </si>
  <si>
    <t xml:space="preserve">E36006035 : Tangmere</t>
  </si>
  <si>
    <t xml:space="preserve">E36006036 : West Wittering</t>
  </si>
  <si>
    <t xml:space="preserve">E36006037 : Westbourne</t>
  </si>
  <si>
    <t xml:space="preserve">E36006038 : Wisborough Green</t>
  </si>
  <si>
    <t xml:space="preserve">E36006039 : Bewbush</t>
  </si>
  <si>
    <t xml:space="preserve">E36006040 : Broadfield North</t>
  </si>
  <si>
    <t xml:space="preserve">E36006041 : Broadfield South</t>
  </si>
  <si>
    <t xml:space="preserve">E36006042 : Furnace Green</t>
  </si>
  <si>
    <t xml:space="preserve">E36006043 : Gossops Green</t>
  </si>
  <si>
    <t xml:space="preserve">E36006044 : Ifield</t>
  </si>
  <si>
    <t xml:space="preserve">E36006045 : Langley Green</t>
  </si>
  <si>
    <t xml:space="preserve">E36006046 : Maidenbower</t>
  </si>
  <si>
    <t xml:space="preserve">E36006047 : Northgate</t>
  </si>
  <si>
    <t xml:space="preserve">E36006048 : Pound Hill North</t>
  </si>
  <si>
    <t xml:space="preserve">E36006049 : Pound Hill South and Worth</t>
  </si>
  <si>
    <t xml:space="preserve">E36006050 : Southgate</t>
  </si>
  <si>
    <t xml:space="preserve">E36006051 : Three Bridges</t>
  </si>
  <si>
    <t xml:space="preserve">E36006052 : Tilgate</t>
  </si>
  <si>
    <t xml:space="preserve">E36006053 : West Green</t>
  </si>
  <si>
    <t xml:space="preserve">E36006054 : Billingshurst and Shipley</t>
  </si>
  <si>
    <t xml:space="preserve">E36006055 : Bramber, Upper Beeding and Woodmancote</t>
  </si>
  <si>
    <t xml:space="preserve">E36006056 : Broadbridge Heath</t>
  </si>
  <si>
    <t xml:space="preserve">E36006057 : Chanctonbury</t>
  </si>
  <si>
    <t xml:space="preserve">E36006058 : Chantry</t>
  </si>
  <si>
    <t xml:space="preserve">E36006059 : Cowfold, Shermanbury and West Grinstead</t>
  </si>
  <si>
    <t xml:space="preserve">E36006060 : Denne</t>
  </si>
  <si>
    <t xml:space="preserve">E36006061 : Forest</t>
  </si>
  <si>
    <t xml:space="preserve">E36006062 : Henfield</t>
  </si>
  <si>
    <t xml:space="preserve">E36006063 : Holbrook East</t>
  </si>
  <si>
    <t xml:space="preserve">E36006064 : Holbrook West</t>
  </si>
  <si>
    <t xml:space="preserve">E36006065 : Horsham Park</t>
  </si>
  <si>
    <t xml:space="preserve">E36006066 : Itchingfield, Slinfold and Warnham</t>
  </si>
  <si>
    <t xml:space="preserve">E36006067 : Nuthurst</t>
  </si>
  <si>
    <t xml:space="preserve">E36006068 : Pulborough and Coldwatham</t>
  </si>
  <si>
    <t xml:space="preserve">E36006069 : Roffey North</t>
  </si>
  <si>
    <t xml:space="preserve">E36006070 : Roffey South</t>
  </si>
  <si>
    <t xml:space="preserve">E36006071 : Rudgwick</t>
  </si>
  <si>
    <t xml:space="preserve">E36006072 : Rusper and Colgate</t>
  </si>
  <si>
    <t xml:space="preserve">E36006073 : Southwater</t>
  </si>
  <si>
    <t xml:space="preserve">E36006074 : Steyning</t>
  </si>
  <si>
    <t xml:space="preserve">E36006075 : Trafalgar</t>
  </si>
  <si>
    <t xml:space="preserve">E36006076 : Ardingly and Balcombe</t>
  </si>
  <si>
    <t xml:space="preserve">E36006077 : Ashurst Wood</t>
  </si>
  <si>
    <t xml:space="preserve">E36006078 : Bolney</t>
  </si>
  <si>
    <t xml:space="preserve">E36006079 : Burgess Hill Dunstall</t>
  </si>
  <si>
    <t xml:space="preserve">E36006080 : Burgess Hill Franklands</t>
  </si>
  <si>
    <t xml:space="preserve">E36006081 : Burgess Hill Leylands</t>
  </si>
  <si>
    <t xml:space="preserve">E36006082 : Burgess Hill Meeds</t>
  </si>
  <si>
    <t xml:space="preserve">E36006083 : Burgess Hill St Andrews</t>
  </si>
  <si>
    <t xml:space="preserve">E36006084 : Burgess Hill Victoria</t>
  </si>
  <si>
    <t xml:space="preserve">E36006085 : Copthorne and Worth</t>
  </si>
  <si>
    <t xml:space="preserve">E36006086 : Crawley Down and Turners Hill</t>
  </si>
  <si>
    <t xml:space="preserve">E36006087 : Cuckfield</t>
  </si>
  <si>
    <t xml:space="preserve">E36006088 : East Grinstead Ashplats</t>
  </si>
  <si>
    <t xml:space="preserve">E36006089 : East Grinstead Baldwins</t>
  </si>
  <si>
    <t xml:space="preserve">E36006090 : East Grinstead Herontye</t>
  </si>
  <si>
    <t xml:space="preserve">E36006091 : East Grinstead Imberhorne</t>
  </si>
  <si>
    <t xml:space="preserve">E36006092 : East Grinstead Town</t>
  </si>
  <si>
    <t xml:space="preserve">E36006093 : Hassocks</t>
  </si>
  <si>
    <t xml:space="preserve">E36006094 : Haywards Heath Ashenground</t>
  </si>
  <si>
    <t xml:space="preserve">E36006095 : Haywards Heath Bentswood</t>
  </si>
  <si>
    <t xml:space="preserve">E36006096 : Haywards Heath Franklands</t>
  </si>
  <si>
    <t xml:space="preserve">E36006097 : Haywards Heath Heath</t>
  </si>
  <si>
    <t xml:space="preserve">E36006098 : Haywards Heath Lucastes</t>
  </si>
  <si>
    <t xml:space="preserve">E36006099 : High Weald</t>
  </si>
  <si>
    <t xml:space="preserve">E36006100 : Hurstpierpoint and Downs</t>
  </si>
  <si>
    <t xml:space="preserve">E36006101 : Lindfield</t>
  </si>
  <si>
    <t xml:space="preserve">E36006102 : Broadwater</t>
  </si>
  <si>
    <t xml:space="preserve">E36006103 : Castle</t>
  </si>
  <si>
    <t xml:space="preserve">E36006104 : Central</t>
  </si>
  <si>
    <t xml:space="preserve">E36006105 : Durrington</t>
  </si>
  <si>
    <t xml:space="preserve">E36006106 : Gaisford</t>
  </si>
  <si>
    <t xml:space="preserve">E36006107 : Goring</t>
  </si>
  <si>
    <t xml:space="preserve">E36006108 : Heene</t>
  </si>
  <si>
    <t xml:space="preserve">E36006109 : Marine</t>
  </si>
  <si>
    <t xml:space="preserve">E36006110 : Northbrook</t>
  </si>
  <si>
    <t xml:space="preserve">E36006111 : Offington</t>
  </si>
  <si>
    <t xml:space="preserve">E36006112 : Salvington</t>
  </si>
  <si>
    <t xml:space="preserve">E36006113 : Selden</t>
  </si>
  <si>
    <t xml:space="preserve">E36006114 : Tarring</t>
  </si>
  <si>
    <t xml:space="preserve">In order to protect against disclosure of personal information, records have been swapped between different geographic areas. Some counts will be affected, particularly small counts at the lowest geographies.</t>
  </si>
  <si>
    <t xml:space="preserve">Day-to-day activities limited a lot</t>
  </si>
  <si>
    <t xml:space="preserve">Day-to-day activities limited a little</t>
  </si>
  <si>
    <t xml:space="preserve">2001 census - standard tables</t>
  </si>
  <si>
    <t xml:space="preserve">ONS Crown Copyright Reserved [from Nomis on 5 August 2013]</t>
  </si>
  <si>
    <t xml:space="preserve">2003 ST ward</t>
  </si>
  <si>
    <t xml:space="preserve">ALL PEOPLE</t>
  </si>
  <si>
    <t xml:space="preserve">Economically Active : ALL PEOPLE</t>
  </si>
  <si>
    <t xml:space="preserve">Economically Active - Employed : ALL PEOPLE</t>
  </si>
  <si>
    <t xml:space="preserve">Economically Active - Unemployed</t>
  </si>
  <si>
    <t xml:space="preserve">Economically Active - Full-time student</t>
  </si>
  <si>
    <t xml:space="preserve">Economically Inactive : ALL PEOPLE</t>
  </si>
  <si>
    <t xml:space="preserve">Limiting long-term illness </t>
  </si>
  <si>
    <t xml:space="preserve">Economically Active : Limiting long-term illness </t>
  </si>
  <si>
    <t xml:space="preserve">Economically Active - Employed : Limiting long-term illness </t>
  </si>
  <si>
    <t xml:space="preserve">Economically Active - Unemployed : Limiting long-term illness</t>
  </si>
  <si>
    <t xml:space="preserve">Economically Active - Full-time student : Limiting long-term illness</t>
  </si>
  <si>
    <t xml:space="preserve">Economically Inactive : Limiting long-term illness</t>
  </si>
  <si>
    <t xml:space="preserve">No Limiting long-term illness</t>
  </si>
  <si>
    <t xml:space="preserve">Economically Active : No Limiting long-term illness</t>
  </si>
  <si>
    <t xml:space="preserve">Economically Active - Employed : No Limiting long-term illness</t>
  </si>
  <si>
    <t xml:space="preserve">Economically Active - Unemployed : No Limiting long-term illness</t>
  </si>
  <si>
    <t xml:space="preserve">Economically Active - Full-time student : No Limiting long-term illness</t>
  </si>
  <si>
    <t xml:space="preserve">Economically Inactive : No Limiting long-term illness</t>
  </si>
  <si>
    <t xml:space="preserve">45UBFQ Buckingham</t>
  </si>
  <si>
    <t xml:space="preserve">45UBFR Churchill</t>
  </si>
  <si>
    <t xml:space="preserve">45UBFS Cokeham</t>
  </si>
  <si>
    <t xml:space="preserve">45UBFT Eastbrook</t>
  </si>
  <si>
    <t xml:space="preserve">45UBFU Hillside</t>
  </si>
  <si>
    <t xml:space="preserve">45UBFW Manor</t>
  </si>
  <si>
    <t xml:space="preserve">45UBFX Marine</t>
  </si>
  <si>
    <t xml:space="preserve">45UBFY Mash Barn</t>
  </si>
  <si>
    <t xml:space="preserve">45UBFZ Peverel</t>
  </si>
  <si>
    <t xml:space="preserve">45UBGA St Mary's</t>
  </si>
  <si>
    <t xml:space="preserve">45UBGB St Nicolas</t>
  </si>
  <si>
    <t xml:space="preserve">45UBGC Southlands</t>
  </si>
  <si>
    <t xml:space="preserve">45UBGD Southwick Green</t>
  </si>
  <si>
    <t xml:space="preserve">45UBGE Widewater</t>
  </si>
  <si>
    <t xml:space="preserve">45UCGE Aldwick East</t>
  </si>
  <si>
    <t xml:space="preserve">45UCGF Aldwick West</t>
  </si>
  <si>
    <t xml:space="preserve">45UCGG Angmering</t>
  </si>
  <si>
    <t xml:space="preserve">45UCGH Arundel</t>
  </si>
  <si>
    <t xml:space="preserve">45UCGJ Barnham</t>
  </si>
  <si>
    <t xml:space="preserve">45UCGK Beach</t>
  </si>
  <si>
    <t xml:space="preserve">45UCGL Bersted</t>
  </si>
  <si>
    <t xml:space="preserve">45UCGM Brookfield</t>
  </si>
  <si>
    <t xml:space="preserve">45UCGN East Preston with Kingston</t>
  </si>
  <si>
    <t xml:space="preserve">45UCGP Felpham East</t>
  </si>
  <si>
    <t xml:space="preserve">45UCGQ Felpham West</t>
  </si>
  <si>
    <t xml:space="preserve">45UCGR Ferring</t>
  </si>
  <si>
    <t xml:space="preserve">45UCGS Findon</t>
  </si>
  <si>
    <t xml:space="preserve">45UCGT Ham</t>
  </si>
  <si>
    <t xml:space="preserve">45UCGU Hotham</t>
  </si>
  <si>
    <t xml:space="preserve">45UCGW Marine</t>
  </si>
  <si>
    <t xml:space="preserve">45UCGX Middleton-on-Sea</t>
  </si>
  <si>
    <t xml:space="preserve">45UCGY Orchard</t>
  </si>
  <si>
    <t xml:space="preserve">45UCGZ Pagham and Rose Green</t>
  </si>
  <si>
    <t xml:space="preserve">45UCHA Pevensey</t>
  </si>
  <si>
    <t xml:space="preserve">45UCHB River</t>
  </si>
  <si>
    <t xml:space="preserve">45UCHC Rustington East</t>
  </si>
  <si>
    <t xml:space="preserve">45UCHD Rustington West</t>
  </si>
  <si>
    <t xml:space="preserve">45UCHE Walberton</t>
  </si>
  <si>
    <t xml:space="preserve">45UCHF Wick with Toddington</t>
  </si>
  <si>
    <t xml:space="preserve">45UCHG Yapton</t>
  </si>
  <si>
    <t xml:space="preserve">45UDGM Bosham</t>
  </si>
  <si>
    <t xml:space="preserve">45UDGN Boxgrove</t>
  </si>
  <si>
    <t xml:space="preserve">45UDGP Bury</t>
  </si>
  <si>
    <t xml:space="preserve">45UDGQ Chichester East</t>
  </si>
  <si>
    <t xml:space="preserve">45UDGR Chichester North</t>
  </si>
  <si>
    <t xml:space="preserve">45UDGS Chichester South</t>
  </si>
  <si>
    <t xml:space="preserve">45UDGT Chichester West</t>
  </si>
  <si>
    <t xml:space="preserve">45UDGU Donnington</t>
  </si>
  <si>
    <t xml:space="preserve">45UDGW Easebourne</t>
  </si>
  <si>
    <t xml:space="preserve">45UDGX East Wittering</t>
  </si>
  <si>
    <t xml:space="preserve">45UDGY Fernhurst</t>
  </si>
  <si>
    <t xml:space="preserve">45UDGZ Fishbourne</t>
  </si>
  <si>
    <t xml:space="preserve">45UDHA Funtington</t>
  </si>
  <si>
    <t xml:space="preserve">45UDHB Harting</t>
  </si>
  <si>
    <t xml:space="preserve">45UDHC Lavant</t>
  </si>
  <si>
    <t xml:space="preserve">45UDHD Midhurst</t>
  </si>
  <si>
    <t xml:space="preserve">45UDHE North Mundham</t>
  </si>
  <si>
    <t xml:space="preserve">45UDHF Petworth</t>
  </si>
  <si>
    <t xml:space="preserve">45UDHG Plaistow</t>
  </si>
  <si>
    <t xml:space="preserve">45UDHH Rogate</t>
  </si>
  <si>
    <t xml:space="preserve">45UDHJ Selsey North</t>
  </si>
  <si>
    <t xml:space="preserve">45UDHK Selsey South</t>
  </si>
  <si>
    <t xml:space="preserve">45UDHL Sidlesham</t>
  </si>
  <si>
    <t xml:space="preserve">45UDHM Southbourne</t>
  </si>
  <si>
    <t xml:space="preserve">45UDHN Stedham</t>
  </si>
  <si>
    <t xml:space="preserve">45UDHP Tangmere</t>
  </si>
  <si>
    <t xml:space="preserve">45UDHQ West Wittering</t>
  </si>
  <si>
    <t xml:space="preserve">45UDHR Westbourne</t>
  </si>
  <si>
    <t xml:space="preserve">45UDHS Wisborough Green</t>
  </si>
  <si>
    <t xml:space="preserve">45UEFP Bewbush</t>
  </si>
  <si>
    <t xml:space="preserve">45UEFQ Broadfield North</t>
  </si>
  <si>
    <t xml:space="preserve">45UEFR Broadfield South</t>
  </si>
  <si>
    <t xml:space="preserve">45UEFS Furnace Green</t>
  </si>
  <si>
    <t xml:space="preserve">45UEFT Gossops Green</t>
  </si>
  <si>
    <t xml:space="preserve">45UEFU Ifield</t>
  </si>
  <si>
    <t xml:space="preserve">45UEFW Langley Green</t>
  </si>
  <si>
    <t xml:space="preserve">45UEFX Maidenbower</t>
  </si>
  <si>
    <t xml:space="preserve">45UEFY Northgate</t>
  </si>
  <si>
    <t xml:space="preserve">45UEFZ Pound Hill North</t>
  </si>
  <si>
    <t xml:space="preserve">45UEGA Pound Hill South and Worth</t>
  </si>
  <si>
    <t xml:space="preserve">45UEGB Southgate</t>
  </si>
  <si>
    <t xml:space="preserve">45UEGC Three Bridges</t>
  </si>
  <si>
    <t xml:space="preserve">45UEGD Tilgate</t>
  </si>
  <si>
    <t xml:space="preserve">45UEGE West Green</t>
  </si>
  <si>
    <t xml:space="preserve">45UFGC Billingshurst and Shipley</t>
  </si>
  <si>
    <t xml:space="preserve">45UFGD Bramber</t>
  </si>
  <si>
    <t xml:space="preserve">45UFGE Broadbridge Heath</t>
  </si>
  <si>
    <t xml:space="preserve">45UFGF Chanctonbury</t>
  </si>
  <si>
    <t xml:space="preserve">45UFGG Chantry</t>
  </si>
  <si>
    <t xml:space="preserve">45UFGH Cowfold</t>
  </si>
  <si>
    <t xml:space="preserve">45UFGJ Denne</t>
  </si>
  <si>
    <t xml:space="preserve">45UFGK Forest</t>
  </si>
  <si>
    <t xml:space="preserve">45UFGL Henfield</t>
  </si>
  <si>
    <t xml:space="preserve">45UFGM Holbrook East</t>
  </si>
  <si>
    <t xml:space="preserve">45UFGN Holbrook West</t>
  </si>
  <si>
    <t xml:space="preserve">45UFGP Horsham Park</t>
  </si>
  <si>
    <t xml:space="preserve">45UFGQ Itchingfield</t>
  </si>
  <si>
    <t xml:space="preserve">45UFGR Nuthurst</t>
  </si>
  <si>
    <t xml:space="preserve">45UFGS Pulborough and Coldwatham</t>
  </si>
  <si>
    <t xml:space="preserve">45UFGT Roffey North</t>
  </si>
  <si>
    <t xml:space="preserve">45UFGU Roffey South</t>
  </si>
  <si>
    <t xml:space="preserve">45UFGW Rudgwick</t>
  </si>
  <si>
    <t xml:space="preserve">45UFGX Rusper and Colgate</t>
  </si>
  <si>
    <t xml:space="preserve">45UFGY Southwater</t>
  </si>
  <si>
    <t xml:space="preserve">45UFGZ Steyning</t>
  </si>
  <si>
    <t xml:space="preserve">45UFHA Trafalgar</t>
  </si>
  <si>
    <t xml:space="preserve">45UGGH Ardingly and Balcombe</t>
  </si>
  <si>
    <t xml:space="preserve">45UGGJ Ashurst Wood</t>
  </si>
  <si>
    <t xml:space="preserve">45UGGK Bolney</t>
  </si>
  <si>
    <t xml:space="preserve">45UGGL Burgess Hill Dunstall</t>
  </si>
  <si>
    <t xml:space="preserve">45UGGM Burgess Hill Franklands</t>
  </si>
  <si>
    <t xml:space="preserve">45UGGN Burgess Hill Leylands</t>
  </si>
  <si>
    <t xml:space="preserve">45UGGP Burgess Hill Meeds</t>
  </si>
  <si>
    <t xml:space="preserve">45UGGQ Burgess Hill St Andrews</t>
  </si>
  <si>
    <t xml:space="preserve">45UGGR Burgess Hill Victoria</t>
  </si>
  <si>
    <t xml:space="preserve">45UGGS Copthorne and Worth</t>
  </si>
  <si>
    <t xml:space="preserve">45UGGT Crawley Down and Turners Hill</t>
  </si>
  <si>
    <t xml:space="preserve">45UGGU Cuckfield</t>
  </si>
  <si>
    <t xml:space="preserve">45UGGW East Grinstead Ashplats</t>
  </si>
  <si>
    <t xml:space="preserve">45UGGX East Grinstead Baldwins</t>
  </si>
  <si>
    <t xml:space="preserve">45UGGY East Grinstead Herontye</t>
  </si>
  <si>
    <t xml:space="preserve">45UGGZ East Grinstead Imberhorne</t>
  </si>
  <si>
    <t xml:space="preserve">45UGHA East Grinstead Town</t>
  </si>
  <si>
    <t xml:space="preserve">45UGHB Hassocks</t>
  </si>
  <si>
    <t xml:space="preserve">45UGHC Haywards Heath Ashenground</t>
  </si>
  <si>
    <t xml:space="preserve">45UGHD Haywards Heath Bentswood</t>
  </si>
  <si>
    <t xml:space="preserve">45UGHE Haywards Heath Franklands</t>
  </si>
  <si>
    <t xml:space="preserve">45UGHF Haywards Heath Heath</t>
  </si>
  <si>
    <t xml:space="preserve">45UGHG Haywards Heath Lucastes</t>
  </si>
  <si>
    <t xml:space="preserve">45UGHH High Weald</t>
  </si>
  <si>
    <t xml:space="preserve">45UGHJ Hurstpierpoint and Downs</t>
  </si>
  <si>
    <t xml:space="preserve">45UGHK Lindfield</t>
  </si>
  <si>
    <t xml:space="preserve">45UHFN Broadwater</t>
  </si>
  <si>
    <t xml:space="preserve">45UHFP Castle</t>
  </si>
  <si>
    <t xml:space="preserve">45UHFQ Central</t>
  </si>
  <si>
    <t xml:space="preserve">45UHFR Durrington</t>
  </si>
  <si>
    <t xml:space="preserve">45UHFS Gaisford</t>
  </si>
  <si>
    <t xml:space="preserve">45UHFT Goring</t>
  </si>
  <si>
    <t xml:space="preserve">45UHFU Heene</t>
  </si>
  <si>
    <t xml:space="preserve">45UHFW Marine</t>
  </si>
  <si>
    <t xml:space="preserve">45UHFX Northbrook</t>
  </si>
  <si>
    <t xml:space="preserve">45UHFY Offington</t>
  </si>
  <si>
    <t xml:space="preserve">45UHFZ Salvington</t>
  </si>
  <si>
    <t xml:space="preserve">45UHGA Selden</t>
  </si>
  <si>
    <t xml:space="preserve">45UHGB Tarring</t>
  </si>
  <si>
    <t xml:space="preserve">Column Total</t>
  </si>
  <si>
    <t xml:space="preserve">Difference</t>
  </si>
  <si>
    <t xml:space="preserve">West Sussex Joint Strategic Needs Assessment CORE Dataset</t>
  </si>
  <si>
    <t xml:space="preserve">Data Type</t>
  </si>
  <si>
    <t xml:space="preserve">Disabilities and Employment</t>
  </si>
  <si>
    <t xml:space="preserve">Description</t>
  </si>
  <si>
    <t xml:space="preserve">Economic activity by Long term limiting disability or illlness. A comparison between 2001-2011 census data</t>
  </si>
  <si>
    <t xml:space="preserve">Subject</t>
  </si>
  <si>
    <t xml:space="preserve">Employment, Disability</t>
  </si>
  <si>
    <t xml:space="preserve">Keyword(s)</t>
  </si>
  <si>
    <t xml:space="preserve">Collected</t>
  </si>
  <si>
    <t xml:space="preserve">Produced or Published By</t>
  </si>
  <si>
    <t xml:space="preserve">Nomis</t>
  </si>
  <si>
    <t xml:space="preserve">Online Link</t>
  </si>
  <si>
    <t xml:space="preserve">http://www.nomisweb.co.uk/census/2011/quick_statistics</t>
  </si>
  <si>
    <t xml:space="preserve">Geographic Level - lowest</t>
  </si>
  <si>
    <t xml:space="preserve">Ward</t>
  </si>
  <si>
    <t xml:space="preserve">Time Period Covered</t>
  </si>
  <si>
    <t xml:space="preserve">Census day 2001-census day 2011</t>
  </si>
  <si>
    <t xml:space="preserve">Frequency of Release</t>
  </si>
  <si>
    <t xml:space="preserve">10 years</t>
  </si>
  <si>
    <t xml:space="preserve">Last Updated</t>
  </si>
  <si>
    <t xml:space="preserve">File Type</t>
  </si>
  <si>
    <t xml:space="preserve">Excel</t>
  </si>
  <si>
    <t xml:space="preserve">Source statement</t>
  </si>
  <si>
    <t xml:space="preserve">WSCC Contacts</t>
  </si>
  <si>
    <t xml:space="preserve">Ryan Walkley</t>
  </si>
  <si>
    <t xml:space="preserve">Warnings or Caveats</t>
  </si>
  <si>
    <t xml:space="preserve">All diagonsis of Long term limiting disability and illness are self diagnosed. For comparative purposes Unemployed and Full-time student have been merged in the 2001 data</t>
  </si>
  <si>
    <t xml:space="preserve">Outcomes Framework (NHS, ASCOF, PHOF, CCGCOIS, CY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Gill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Total" xfId="21"/>
    <cellStyle name="Headings" xfId="22"/>
    <cellStyle name="Row_CategoryHeadings" xfId="23"/>
    <cellStyle name="Row_Headings" xfId="24"/>
    <cellStyle name="Source" xfId="25"/>
    <cellStyle name="Table_Name" xfId="26"/>
    <cellStyle name="Warnings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:O15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0" width="14.99"/>
    <col collapsed="false" customWidth="true" hidden="false" outlineLevel="0" max="11" min="11" style="0" width="23.56"/>
    <col collapsed="false" customWidth="true" hidden="false" outlineLevel="0" max="13" min="12" style="0" width="13.56"/>
    <col collapsed="false" customWidth="true" hidden="false" outlineLevel="0" max="14" min="14" style="0" width="13.41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K4" s="3" t="s">
        <v>2</v>
      </c>
      <c r="L4" s="3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K5" s="3" t="s">
        <v>4</v>
      </c>
      <c r="L5" s="3" t="s">
        <v>5</v>
      </c>
    </row>
    <row r="6" customFormat="false" ht="12.75" hidden="false" customHeight="false" outlineLevel="0" collapsed="false">
      <c r="A6" s="3" t="s">
        <v>6</v>
      </c>
      <c r="B6" s="3" t="n">
        <v>2011</v>
      </c>
      <c r="K6" s="3" t="s">
        <v>6</v>
      </c>
      <c r="L6" s="3" t="n">
        <v>2011</v>
      </c>
    </row>
    <row r="7" customFormat="false" ht="12.75" hidden="false" customHeight="false" outlineLevel="0" collapsed="false">
      <c r="A7" s="3" t="s">
        <v>7</v>
      </c>
      <c r="B7" s="3" t="s">
        <v>8</v>
      </c>
      <c r="K7" s="3" t="s">
        <v>7</v>
      </c>
      <c r="L7" s="3" t="s">
        <v>8</v>
      </c>
    </row>
    <row r="8" customFormat="false" ht="12.75" hidden="false" customHeight="false" outlineLevel="0" collapsed="false">
      <c r="A8" s="3" t="s">
        <v>9</v>
      </c>
      <c r="B8" s="3" t="s">
        <v>10</v>
      </c>
      <c r="K8" s="3" t="s">
        <v>9</v>
      </c>
      <c r="L8" s="3" t="s">
        <v>11</v>
      </c>
    </row>
    <row r="10" customFormat="false" ht="65.1" hidden="false" customHeight="true" outlineLevel="0" collapsed="false">
      <c r="A10" s="4" t="s">
        <v>12</v>
      </c>
      <c r="B10" s="5" t="s">
        <v>13</v>
      </c>
      <c r="C10" s="5" t="s">
        <v>14</v>
      </c>
      <c r="D10" s="5" t="s">
        <v>15</v>
      </c>
      <c r="E10" s="5" t="s">
        <v>16</v>
      </c>
      <c r="K10" s="4" t="s">
        <v>12</v>
      </c>
      <c r="L10" s="5" t="s">
        <v>13</v>
      </c>
      <c r="M10" s="5" t="s">
        <v>14</v>
      </c>
      <c r="N10" s="5" t="s">
        <v>15</v>
      </c>
      <c r="O10" s="5" t="s">
        <v>16</v>
      </c>
    </row>
    <row r="11" customFormat="false" ht="12.75" hidden="false" customHeight="false" outlineLevel="0" collapsed="false">
      <c r="A11" s="6" t="s">
        <v>17</v>
      </c>
      <c r="B11" s="7" t="n">
        <v>3195</v>
      </c>
      <c r="C11" s="7" t="n">
        <v>2034</v>
      </c>
      <c r="D11" s="7" t="n">
        <v>56</v>
      </c>
      <c r="E11" s="7" t="n">
        <v>1105</v>
      </c>
      <c r="K11" s="6" t="s">
        <v>17</v>
      </c>
      <c r="L11" s="7" t="n">
        <v>546</v>
      </c>
      <c r="M11" s="7" t="n">
        <v>119</v>
      </c>
      <c r="N11" s="7" t="n">
        <v>4</v>
      </c>
      <c r="O11" s="7" t="n">
        <v>423</v>
      </c>
    </row>
    <row r="12" customFormat="false" ht="12.75" hidden="false" customHeight="false" outlineLevel="0" collapsed="false">
      <c r="A12" s="6" t="s">
        <v>18</v>
      </c>
      <c r="B12" s="7" t="n">
        <v>3709</v>
      </c>
      <c r="C12" s="7" t="n">
        <v>1938</v>
      </c>
      <c r="D12" s="7" t="n">
        <v>128</v>
      </c>
      <c r="E12" s="7" t="n">
        <v>1643</v>
      </c>
      <c r="K12" s="6" t="s">
        <v>18</v>
      </c>
      <c r="L12" s="7" t="n">
        <v>1041</v>
      </c>
      <c r="M12" s="7" t="n">
        <v>162</v>
      </c>
      <c r="N12" s="7" t="n">
        <v>15</v>
      </c>
      <c r="O12" s="7" t="n">
        <v>864</v>
      </c>
    </row>
    <row r="13" customFormat="false" ht="12.75" hidden="false" customHeight="false" outlineLevel="0" collapsed="false">
      <c r="A13" s="6" t="s">
        <v>19</v>
      </c>
      <c r="B13" s="7" t="n">
        <v>3559</v>
      </c>
      <c r="C13" s="7" t="n">
        <v>2118</v>
      </c>
      <c r="D13" s="7" t="n">
        <v>112</v>
      </c>
      <c r="E13" s="7" t="n">
        <v>1329</v>
      </c>
      <c r="K13" s="6" t="s">
        <v>19</v>
      </c>
      <c r="L13" s="7" t="n">
        <v>863</v>
      </c>
      <c r="M13" s="7" t="n">
        <v>208</v>
      </c>
      <c r="N13" s="7" t="n">
        <v>23</v>
      </c>
      <c r="O13" s="7" t="n">
        <v>632</v>
      </c>
    </row>
    <row r="14" customFormat="false" ht="12.75" hidden="false" customHeight="false" outlineLevel="0" collapsed="false">
      <c r="A14" s="6" t="s">
        <v>20</v>
      </c>
      <c r="B14" s="7" t="n">
        <v>3645</v>
      </c>
      <c r="C14" s="7" t="n">
        <v>2136</v>
      </c>
      <c r="D14" s="7" t="n">
        <v>178</v>
      </c>
      <c r="E14" s="7" t="n">
        <v>1331</v>
      </c>
      <c r="K14" s="6" t="s">
        <v>20</v>
      </c>
      <c r="L14" s="7" t="n">
        <v>855</v>
      </c>
      <c r="M14" s="7" t="n">
        <v>186</v>
      </c>
      <c r="N14" s="7" t="n">
        <v>20</v>
      </c>
      <c r="O14" s="7" t="n">
        <v>649</v>
      </c>
    </row>
    <row r="15" customFormat="false" ht="12.75" hidden="false" customHeight="false" outlineLevel="0" collapsed="false">
      <c r="A15" s="6" t="s">
        <v>21</v>
      </c>
      <c r="B15" s="7" t="n">
        <v>3470</v>
      </c>
      <c r="C15" s="7" t="n">
        <v>2027</v>
      </c>
      <c r="D15" s="7" t="n">
        <v>124</v>
      </c>
      <c r="E15" s="7" t="n">
        <v>1319</v>
      </c>
      <c r="K15" s="6" t="s">
        <v>21</v>
      </c>
      <c r="L15" s="7" t="n">
        <v>783</v>
      </c>
      <c r="M15" s="7" t="n">
        <v>175</v>
      </c>
      <c r="N15" s="7" t="n">
        <v>12</v>
      </c>
      <c r="O15" s="7" t="n">
        <v>596</v>
      </c>
    </row>
    <row r="16" customFormat="false" ht="12.75" hidden="false" customHeight="false" outlineLevel="0" collapsed="false">
      <c r="A16" s="6" t="s">
        <v>22</v>
      </c>
      <c r="B16" s="7" t="n">
        <v>3449</v>
      </c>
      <c r="C16" s="7" t="n">
        <v>1981</v>
      </c>
      <c r="D16" s="7" t="n">
        <v>77</v>
      </c>
      <c r="E16" s="7" t="n">
        <v>1391</v>
      </c>
      <c r="K16" s="6" t="s">
        <v>22</v>
      </c>
      <c r="L16" s="7" t="n">
        <v>707</v>
      </c>
      <c r="M16" s="7" t="n">
        <v>155</v>
      </c>
      <c r="N16" s="7" t="n">
        <v>10</v>
      </c>
      <c r="O16" s="7" t="n">
        <v>542</v>
      </c>
    </row>
    <row r="17" customFormat="false" ht="12.75" hidden="false" customHeight="false" outlineLevel="0" collapsed="false">
      <c r="A17" s="6" t="s">
        <v>23</v>
      </c>
      <c r="B17" s="7" t="n">
        <v>3710</v>
      </c>
      <c r="C17" s="7" t="n">
        <v>2505</v>
      </c>
      <c r="D17" s="7" t="n">
        <v>111</v>
      </c>
      <c r="E17" s="7" t="n">
        <v>1094</v>
      </c>
      <c r="K17" s="6" t="s">
        <v>23</v>
      </c>
      <c r="L17" s="7" t="n">
        <v>630</v>
      </c>
      <c r="M17" s="7" t="n">
        <v>158</v>
      </c>
      <c r="N17" s="7" t="n">
        <v>20</v>
      </c>
      <c r="O17" s="7" t="n">
        <v>452</v>
      </c>
    </row>
    <row r="18" customFormat="false" ht="12.75" hidden="false" customHeight="false" outlineLevel="0" collapsed="false">
      <c r="A18" s="6" t="s">
        <v>24</v>
      </c>
      <c r="B18" s="7" t="n">
        <v>3567</v>
      </c>
      <c r="C18" s="7" t="n">
        <v>2117</v>
      </c>
      <c r="D18" s="7" t="n">
        <v>139</v>
      </c>
      <c r="E18" s="7" t="n">
        <v>1311</v>
      </c>
      <c r="K18" s="6" t="s">
        <v>24</v>
      </c>
      <c r="L18" s="7" t="n">
        <v>854</v>
      </c>
      <c r="M18" s="7" t="n">
        <v>188</v>
      </c>
      <c r="N18" s="7" t="n">
        <v>12</v>
      </c>
      <c r="O18" s="7" t="n">
        <v>654</v>
      </c>
    </row>
    <row r="19" customFormat="false" ht="12.75" hidden="false" customHeight="false" outlineLevel="0" collapsed="false">
      <c r="A19" s="6" t="s">
        <v>25</v>
      </c>
      <c r="B19" s="7" t="n">
        <v>3602</v>
      </c>
      <c r="C19" s="7" t="n">
        <v>2035</v>
      </c>
      <c r="D19" s="7" t="n">
        <v>142</v>
      </c>
      <c r="E19" s="7" t="n">
        <v>1425</v>
      </c>
      <c r="K19" s="6" t="s">
        <v>25</v>
      </c>
      <c r="L19" s="7" t="n">
        <v>845</v>
      </c>
      <c r="M19" s="7" t="n">
        <v>169</v>
      </c>
      <c r="N19" s="7" t="n">
        <v>23</v>
      </c>
      <c r="O19" s="7" t="n">
        <v>653</v>
      </c>
    </row>
    <row r="20" customFormat="false" ht="12.75" hidden="false" customHeight="false" outlineLevel="0" collapsed="false">
      <c r="A20" s="6" t="s">
        <v>26</v>
      </c>
      <c r="B20" s="7" t="n">
        <v>3158</v>
      </c>
      <c r="C20" s="7" t="n">
        <v>1760</v>
      </c>
      <c r="D20" s="7" t="n">
        <v>122</v>
      </c>
      <c r="E20" s="7" t="n">
        <v>1276</v>
      </c>
      <c r="K20" s="6" t="s">
        <v>26</v>
      </c>
      <c r="L20" s="7" t="n">
        <v>872</v>
      </c>
      <c r="M20" s="7" t="n">
        <v>163</v>
      </c>
      <c r="N20" s="7" t="n">
        <v>19</v>
      </c>
      <c r="O20" s="7" t="n">
        <v>690</v>
      </c>
    </row>
    <row r="21" customFormat="false" ht="12.75" hidden="false" customHeight="false" outlineLevel="0" collapsed="false">
      <c r="A21" s="6" t="s">
        <v>27</v>
      </c>
      <c r="B21" s="7" t="n">
        <v>3664</v>
      </c>
      <c r="C21" s="7" t="n">
        <v>2223</v>
      </c>
      <c r="D21" s="7" t="n">
        <v>119</v>
      </c>
      <c r="E21" s="7" t="n">
        <v>1322</v>
      </c>
      <c r="K21" s="6" t="s">
        <v>27</v>
      </c>
      <c r="L21" s="7" t="n">
        <v>820</v>
      </c>
      <c r="M21" s="7" t="n">
        <v>181</v>
      </c>
      <c r="N21" s="7" t="n">
        <v>16</v>
      </c>
      <c r="O21" s="7" t="n">
        <v>623</v>
      </c>
    </row>
    <row r="22" customFormat="false" ht="12.75" hidden="false" customHeight="false" outlineLevel="0" collapsed="false">
      <c r="A22" s="6" t="s">
        <v>28</v>
      </c>
      <c r="B22" s="7" t="n">
        <v>3639</v>
      </c>
      <c r="C22" s="7" t="n">
        <v>2150</v>
      </c>
      <c r="D22" s="7" t="n">
        <v>145</v>
      </c>
      <c r="E22" s="7" t="n">
        <v>1344</v>
      </c>
      <c r="K22" s="6" t="s">
        <v>28</v>
      </c>
      <c r="L22" s="7" t="n">
        <v>920</v>
      </c>
      <c r="M22" s="7" t="n">
        <v>180</v>
      </c>
      <c r="N22" s="7" t="n">
        <v>21</v>
      </c>
      <c r="O22" s="7" t="n">
        <v>719</v>
      </c>
    </row>
    <row r="23" customFormat="false" ht="12.75" hidden="false" customHeight="false" outlineLevel="0" collapsed="false">
      <c r="A23" s="6" t="s">
        <v>29</v>
      </c>
      <c r="B23" s="7" t="n">
        <v>3233</v>
      </c>
      <c r="C23" s="7" t="n">
        <v>1852</v>
      </c>
      <c r="D23" s="7" t="n">
        <v>95</v>
      </c>
      <c r="E23" s="7" t="n">
        <v>1286</v>
      </c>
      <c r="K23" s="6" t="s">
        <v>29</v>
      </c>
      <c r="L23" s="7" t="n">
        <v>740</v>
      </c>
      <c r="M23" s="7" t="n">
        <v>136</v>
      </c>
      <c r="N23" s="7" t="n">
        <v>11</v>
      </c>
      <c r="O23" s="7" t="n">
        <v>593</v>
      </c>
    </row>
    <row r="24" customFormat="false" ht="12.75" hidden="false" customHeight="false" outlineLevel="0" collapsed="false">
      <c r="A24" s="6" t="s">
        <v>30</v>
      </c>
      <c r="B24" s="7" t="n">
        <v>4979</v>
      </c>
      <c r="C24" s="7" t="n">
        <v>2702</v>
      </c>
      <c r="D24" s="7" t="n">
        <v>160</v>
      </c>
      <c r="E24" s="7" t="n">
        <v>2117</v>
      </c>
      <c r="K24" s="6" t="s">
        <v>30</v>
      </c>
      <c r="L24" s="7" t="n">
        <v>1367</v>
      </c>
      <c r="M24" s="7" t="n">
        <v>232</v>
      </c>
      <c r="N24" s="7" t="n">
        <v>18</v>
      </c>
      <c r="O24" s="7" t="n">
        <v>1117</v>
      </c>
    </row>
    <row r="25" customFormat="false" ht="12.75" hidden="false" customHeight="false" outlineLevel="0" collapsed="false">
      <c r="A25" s="6" t="s">
        <v>31</v>
      </c>
      <c r="B25" s="7" t="n">
        <v>4316</v>
      </c>
      <c r="C25" s="7" t="n">
        <v>1911</v>
      </c>
      <c r="D25" s="7" t="n">
        <v>102</v>
      </c>
      <c r="E25" s="7" t="n">
        <v>2303</v>
      </c>
      <c r="K25" s="6" t="s">
        <v>31</v>
      </c>
      <c r="L25" s="7" t="n">
        <v>1107</v>
      </c>
      <c r="M25" s="7" t="n">
        <v>144</v>
      </c>
      <c r="N25" s="7" t="n">
        <v>14</v>
      </c>
      <c r="O25" s="7" t="n">
        <v>949</v>
      </c>
    </row>
    <row r="26" customFormat="false" ht="12.75" hidden="false" customHeight="false" outlineLevel="0" collapsed="false">
      <c r="A26" s="6" t="s">
        <v>32</v>
      </c>
      <c r="B26" s="7" t="n">
        <v>4237</v>
      </c>
      <c r="C26" s="7" t="n">
        <v>1921</v>
      </c>
      <c r="D26" s="7" t="n">
        <v>87</v>
      </c>
      <c r="E26" s="7" t="n">
        <v>2229</v>
      </c>
      <c r="K26" s="6" t="s">
        <v>32</v>
      </c>
      <c r="L26" s="7" t="n">
        <v>1115</v>
      </c>
      <c r="M26" s="7" t="n">
        <v>174</v>
      </c>
      <c r="N26" s="7" t="n">
        <v>9</v>
      </c>
      <c r="O26" s="7" t="n">
        <v>932</v>
      </c>
    </row>
    <row r="27" customFormat="false" ht="12.75" hidden="false" customHeight="false" outlineLevel="0" collapsed="false">
      <c r="A27" s="6" t="s">
        <v>33</v>
      </c>
      <c r="B27" s="7" t="n">
        <v>6272</v>
      </c>
      <c r="C27" s="7" t="n">
        <v>3650</v>
      </c>
      <c r="D27" s="7" t="n">
        <v>190</v>
      </c>
      <c r="E27" s="7" t="n">
        <v>2432</v>
      </c>
      <c r="K27" s="6" t="s">
        <v>33</v>
      </c>
      <c r="L27" s="7" t="n">
        <v>1240</v>
      </c>
      <c r="M27" s="7" t="n">
        <v>259</v>
      </c>
      <c r="N27" s="7" t="n">
        <v>25</v>
      </c>
      <c r="O27" s="7" t="n">
        <v>956</v>
      </c>
    </row>
    <row r="28" customFormat="false" ht="12.75" hidden="false" customHeight="false" outlineLevel="0" collapsed="false">
      <c r="A28" s="6" t="s">
        <v>34</v>
      </c>
      <c r="B28" s="7" t="n">
        <v>3683</v>
      </c>
      <c r="C28" s="7" t="n">
        <v>2152</v>
      </c>
      <c r="D28" s="7" t="n">
        <v>81</v>
      </c>
      <c r="E28" s="7" t="n">
        <v>1450</v>
      </c>
      <c r="K28" s="6" t="s">
        <v>34</v>
      </c>
      <c r="L28" s="7" t="n">
        <v>733</v>
      </c>
      <c r="M28" s="7" t="n">
        <v>164</v>
      </c>
      <c r="N28" s="7" t="n">
        <v>11</v>
      </c>
      <c r="O28" s="7" t="n">
        <v>558</v>
      </c>
    </row>
    <row r="29" customFormat="false" ht="12.75" hidden="false" customHeight="false" outlineLevel="0" collapsed="false">
      <c r="A29" s="6" t="s">
        <v>35</v>
      </c>
      <c r="B29" s="7" t="n">
        <v>7140</v>
      </c>
      <c r="C29" s="7" t="n">
        <v>4411</v>
      </c>
      <c r="D29" s="7" t="n">
        <v>199</v>
      </c>
      <c r="E29" s="7" t="n">
        <v>2530</v>
      </c>
      <c r="K29" s="6" t="s">
        <v>35</v>
      </c>
      <c r="L29" s="7" t="n">
        <v>1518</v>
      </c>
      <c r="M29" s="7" t="n">
        <v>350</v>
      </c>
      <c r="N29" s="7" t="n">
        <v>19</v>
      </c>
      <c r="O29" s="7" t="n">
        <v>1149</v>
      </c>
    </row>
    <row r="30" customFormat="false" ht="12.75" hidden="false" customHeight="false" outlineLevel="0" collapsed="false">
      <c r="A30" s="6" t="s">
        <v>36</v>
      </c>
      <c r="B30" s="7" t="n">
        <v>4118</v>
      </c>
      <c r="C30" s="7" t="n">
        <v>2188</v>
      </c>
      <c r="D30" s="7" t="n">
        <v>151</v>
      </c>
      <c r="E30" s="7" t="n">
        <v>1779</v>
      </c>
      <c r="K30" s="6" t="s">
        <v>36</v>
      </c>
      <c r="L30" s="7" t="n">
        <v>1056</v>
      </c>
      <c r="M30" s="7" t="n">
        <v>187</v>
      </c>
      <c r="N30" s="7" t="n">
        <v>23</v>
      </c>
      <c r="O30" s="7" t="n">
        <v>846</v>
      </c>
    </row>
    <row r="31" customFormat="false" ht="12.75" hidden="false" customHeight="false" outlineLevel="0" collapsed="false">
      <c r="A31" s="6" t="s">
        <v>37</v>
      </c>
      <c r="B31" s="7" t="n">
        <v>6908</v>
      </c>
      <c r="C31" s="7" t="n">
        <v>4235</v>
      </c>
      <c r="D31" s="7" t="n">
        <v>269</v>
      </c>
      <c r="E31" s="7" t="n">
        <v>2404</v>
      </c>
      <c r="K31" s="6" t="s">
        <v>37</v>
      </c>
      <c r="L31" s="7" t="n">
        <v>1552</v>
      </c>
      <c r="M31" s="7" t="n">
        <v>344</v>
      </c>
      <c r="N31" s="7" t="n">
        <v>35</v>
      </c>
      <c r="O31" s="7" t="n">
        <v>1173</v>
      </c>
    </row>
    <row r="32" customFormat="false" ht="12.75" hidden="false" customHeight="false" outlineLevel="0" collapsed="false">
      <c r="A32" s="6" t="s">
        <v>38</v>
      </c>
      <c r="B32" s="7" t="n">
        <v>4875</v>
      </c>
      <c r="C32" s="7" t="n">
        <v>3139</v>
      </c>
      <c r="D32" s="7" t="n">
        <v>209</v>
      </c>
      <c r="E32" s="7" t="n">
        <v>1527</v>
      </c>
      <c r="K32" s="6" t="s">
        <v>38</v>
      </c>
      <c r="L32" s="7" t="n">
        <v>935</v>
      </c>
      <c r="M32" s="7" t="n">
        <v>248</v>
      </c>
      <c r="N32" s="7" t="n">
        <v>29</v>
      </c>
      <c r="O32" s="7" t="n">
        <v>658</v>
      </c>
    </row>
    <row r="33" customFormat="false" ht="12.75" hidden="false" customHeight="false" outlineLevel="0" collapsed="false">
      <c r="A33" s="6" t="s">
        <v>39</v>
      </c>
      <c r="B33" s="7" t="n">
        <v>6253</v>
      </c>
      <c r="C33" s="7" t="n">
        <v>2783</v>
      </c>
      <c r="D33" s="7" t="n">
        <v>139</v>
      </c>
      <c r="E33" s="7" t="n">
        <v>3331</v>
      </c>
      <c r="K33" s="6" t="s">
        <v>39</v>
      </c>
      <c r="L33" s="7" t="n">
        <v>1754</v>
      </c>
      <c r="M33" s="7" t="n">
        <v>228</v>
      </c>
      <c r="N33" s="7" t="n">
        <v>24</v>
      </c>
      <c r="O33" s="7" t="n">
        <v>1502</v>
      </c>
    </row>
    <row r="34" customFormat="false" ht="12.75" hidden="false" customHeight="false" outlineLevel="0" collapsed="false">
      <c r="A34" s="6" t="s">
        <v>40</v>
      </c>
      <c r="B34" s="7" t="n">
        <v>4095</v>
      </c>
      <c r="C34" s="7" t="n">
        <v>2212</v>
      </c>
      <c r="D34" s="7" t="n">
        <v>103</v>
      </c>
      <c r="E34" s="7" t="n">
        <v>1780</v>
      </c>
      <c r="K34" s="6" t="s">
        <v>40</v>
      </c>
      <c r="L34" s="7" t="n">
        <v>878</v>
      </c>
      <c r="M34" s="7" t="n">
        <v>157</v>
      </c>
      <c r="N34" s="7" t="n">
        <v>10</v>
      </c>
      <c r="O34" s="7" t="n">
        <v>711</v>
      </c>
    </row>
    <row r="35" customFormat="false" ht="12.75" hidden="false" customHeight="false" outlineLevel="0" collapsed="false">
      <c r="A35" s="6" t="s">
        <v>41</v>
      </c>
      <c r="B35" s="7" t="n">
        <v>4208</v>
      </c>
      <c r="C35" s="7" t="n">
        <v>2122</v>
      </c>
      <c r="D35" s="7" t="n">
        <v>104</v>
      </c>
      <c r="E35" s="7" t="n">
        <v>1982</v>
      </c>
      <c r="K35" s="6" t="s">
        <v>41</v>
      </c>
      <c r="L35" s="7" t="n">
        <v>1024</v>
      </c>
      <c r="M35" s="7" t="n">
        <v>161</v>
      </c>
      <c r="N35" s="7" t="n">
        <v>11</v>
      </c>
      <c r="O35" s="7" t="n">
        <v>852</v>
      </c>
    </row>
    <row r="36" customFormat="false" ht="12.75" hidden="false" customHeight="false" outlineLevel="0" collapsed="false">
      <c r="A36" s="6" t="s">
        <v>42</v>
      </c>
      <c r="B36" s="7" t="n">
        <v>4046</v>
      </c>
      <c r="C36" s="7" t="n">
        <v>1627</v>
      </c>
      <c r="D36" s="7" t="n">
        <v>84</v>
      </c>
      <c r="E36" s="7" t="n">
        <v>2335</v>
      </c>
      <c r="K36" s="6" t="s">
        <v>42</v>
      </c>
      <c r="L36" s="7" t="n">
        <v>1187</v>
      </c>
      <c r="M36" s="7" t="n">
        <v>167</v>
      </c>
      <c r="N36" s="7" t="n">
        <v>10</v>
      </c>
      <c r="O36" s="7" t="n">
        <v>1010</v>
      </c>
    </row>
    <row r="37" customFormat="false" ht="12.75" hidden="false" customHeight="false" outlineLevel="0" collapsed="false">
      <c r="A37" s="6" t="s">
        <v>43</v>
      </c>
      <c r="B37" s="7" t="n">
        <v>2196</v>
      </c>
      <c r="C37" s="7" t="n">
        <v>1212</v>
      </c>
      <c r="D37" s="7" t="n">
        <v>48</v>
      </c>
      <c r="E37" s="7" t="n">
        <v>936</v>
      </c>
      <c r="K37" s="6" t="s">
        <v>43</v>
      </c>
      <c r="L37" s="7" t="n">
        <v>455</v>
      </c>
      <c r="M37" s="7" t="n">
        <v>102</v>
      </c>
      <c r="N37" s="7" t="n">
        <v>4</v>
      </c>
      <c r="O37" s="7" t="n">
        <v>349</v>
      </c>
    </row>
    <row r="38" customFormat="false" ht="12.75" hidden="false" customHeight="false" outlineLevel="0" collapsed="false">
      <c r="A38" s="6" t="s">
        <v>44</v>
      </c>
      <c r="B38" s="7" t="n">
        <v>4516</v>
      </c>
      <c r="C38" s="7" t="n">
        <v>2670</v>
      </c>
      <c r="D38" s="7" t="n">
        <v>226</v>
      </c>
      <c r="E38" s="7" t="n">
        <v>1620</v>
      </c>
      <c r="K38" s="6" t="s">
        <v>44</v>
      </c>
      <c r="L38" s="7" t="n">
        <v>1085</v>
      </c>
      <c r="M38" s="7" t="n">
        <v>235</v>
      </c>
      <c r="N38" s="7" t="n">
        <v>31</v>
      </c>
      <c r="O38" s="7" t="n">
        <v>819</v>
      </c>
    </row>
    <row r="39" customFormat="false" ht="12.75" hidden="false" customHeight="false" outlineLevel="0" collapsed="false">
      <c r="A39" s="6" t="s">
        <v>45</v>
      </c>
      <c r="B39" s="7" t="n">
        <v>5809</v>
      </c>
      <c r="C39" s="7" t="n">
        <v>3396</v>
      </c>
      <c r="D39" s="7" t="n">
        <v>269</v>
      </c>
      <c r="E39" s="7" t="n">
        <v>2144</v>
      </c>
      <c r="K39" s="6" t="s">
        <v>45</v>
      </c>
      <c r="L39" s="7" t="n">
        <v>1332</v>
      </c>
      <c r="M39" s="7" t="n">
        <v>241</v>
      </c>
      <c r="N39" s="7" t="n">
        <v>43</v>
      </c>
      <c r="O39" s="7" t="n">
        <v>1048</v>
      </c>
    </row>
    <row r="40" customFormat="false" ht="12.75" hidden="false" customHeight="false" outlineLevel="0" collapsed="false">
      <c r="A40" s="6" t="s">
        <v>46</v>
      </c>
      <c r="B40" s="7" t="n">
        <v>4844</v>
      </c>
      <c r="C40" s="7" t="n">
        <v>2670</v>
      </c>
      <c r="D40" s="7" t="n">
        <v>202</v>
      </c>
      <c r="E40" s="7" t="n">
        <v>1972</v>
      </c>
      <c r="K40" s="6" t="s">
        <v>46</v>
      </c>
      <c r="L40" s="7" t="n">
        <v>1382</v>
      </c>
      <c r="M40" s="7" t="n">
        <v>196</v>
      </c>
      <c r="N40" s="7" t="n">
        <v>34</v>
      </c>
      <c r="O40" s="7" t="n">
        <v>1152</v>
      </c>
    </row>
    <row r="41" customFormat="false" ht="12.75" hidden="false" customHeight="false" outlineLevel="0" collapsed="false">
      <c r="A41" s="6" t="s">
        <v>47</v>
      </c>
      <c r="B41" s="7" t="n">
        <v>4393</v>
      </c>
      <c r="C41" s="7" t="n">
        <v>2137</v>
      </c>
      <c r="D41" s="7" t="n">
        <v>113</v>
      </c>
      <c r="E41" s="7" t="n">
        <v>2143</v>
      </c>
      <c r="K41" s="6" t="s">
        <v>47</v>
      </c>
      <c r="L41" s="7" t="n">
        <v>1126</v>
      </c>
      <c r="M41" s="7" t="n">
        <v>172</v>
      </c>
      <c r="N41" s="7" t="n">
        <v>12</v>
      </c>
      <c r="O41" s="7" t="n">
        <v>942</v>
      </c>
    </row>
    <row r="42" customFormat="false" ht="12.75" hidden="false" customHeight="false" outlineLevel="0" collapsed="false">
      <c r="A42" s="6" t="s">
        <v>48</v>
      </c>
      <c r="B42" s="7" t="n">
        <v>4945</v>
      </c>
      <c r="C42" s="7" t="n">
        <v>3076</v>
      </c>
      <c r="D42" s="7" t="n">
        <v>260</v>
      </c>
      <c r="E42" s="7" t="n">
        <v>1609</v>
      </c>
      <c r="K42" s="6" t="s">
        <v>48</v>
      </c>
      <c r="L42" s="7" t="n">
        <v>1007</v>
      </c>
      <c r="M42" s="7" t="n">
        <v>204</v>
      </c>
      <c r="N42" s="7" t="n">
        <v>37</v>
      </c>
      <c r="O42" s="7" t="n">
        <v>766</v>
      </c>
    </row>
    <row r="43" customFormat="false" ht="12.75" hidden="false" customHeight="false" outlineLevel="0" collapsed="false">
      <c r="A43" s="6" t="s">
        <v>49</v>
      </c>
      <c r="B43" s="7" t="n">
        <v>6529</v>
      </c>
      <c r="C43" s="7" t="n">
        <v>3230</v>
      </c>
      <c r="D43" s="7" t="n">
        <v>168</v>
      </c>
      <c r="E43" s="7" t="n">
        <v>3131</v>
      </c>
      <c r="K43" s="6" t="s">
        <v>49</v>
      </c>
      <c r="L43" s="7" t="n">
        <v>1784</v>
      </c>
      <c r="M43" s="7" t="n">
        <v>280</v>
      </c>
      <c r="N43" s="7" t="n">
        <v>26</v>
      </c>
      <c r="O43" s="7" t="n">
        <v>1478</v>
      </c>
    </row>
    <row r="44" customFormat="false" ht="12.75" hidden="false" customHeight="false" outlineLevel="0" collapsed="false">
      <c r="A44" s="6" t="s">
        <v>50</v>
      </c>
      <c r="B44" s="7" t="n">
        <v>4804</v>
      </c>
      <c r="C44" s="7" t="n">
        <v>2647</v>
      </c>
      <c r="D44" s="7" t="n">
        <v>238</v>
      </c>
      <c r="E44" s="7" t="n">
        <v>1919</v>
      </c>
      <c r="K44" s="6" t="s">
        <v>50</v>
      </c>
      <c r="L44" s="7" t="n">
        <v>1303</v>
      </c>
      <c r="M44" s="7" t="n">
        <v>219</v>
      </c>
      <c r="N44" s="7" t="n">
        <v>34</v>
      </c>
      <c r="O44" s="7" t="n">
        <v>1050</v>
      </c>
    </row>
    <row r="45" customFormat="false" ht="12.75" hidden="false" customHeight="false" outlineLevel="0" collapsed="false">
      <c r="A45" s="6" t="s">
        <v>51</v>
      </c>
      <c r="B45" s="7" t="n">
        <v>4571</v>
      </c>
      <c r="C45" s="7" t="n">
        <v>2438</v>
      </c>
      <c r="D45" s="7" t="n">
        <v>240</v>
      </c>
      <c r="E45" s="7" t="n">
        <v>1893</v>
      </c>
      <c r="K45" s="6" t="s">
        <v>51</v>
      </c>
      <c r="L45" s="7" t="n">
        <v>1252</v>
      </c>
      <c r="M45" s="7" t="n">
        <v>223</v>
      </c>
      <c r="N45" s="7" t="n">
        <v>28</v>
      </c>
      <c r="O45" s="7" t="n">
        <v>1001</v>
      </c>
    </row>
    <row r="46" customFormat="false" ht="12.75" hidden="false" customHeight="false" outlineLevel="0" collapsed="false">
      <c r="A46" s="6" t="s">
        <v>52</v>
      </c>
      <c r="B46" s="7" t="n">
        <v>4567</v>
      </c>
      <c r="C46" s="7" t="n">
        <v>1951</v>
      </c>
      <c r="D46" s="7" t="n">
        <v>109</v>
      </c>
      <c r="E46" s="7" t="n">
        <v>2507</v>
      </c>
      <c r="K46" s="6" t="s">
        <v>52</v>
      </c>
      <c r="L46" s="7" t="n">
        <v>1368</v>
      </c>
      <c r="M46" s="7" t="n">
        <v>161</v>
      </c>
      <c r="N46" s="7" t="n">
        <v>15</v>
      </c>
      <c r="O46" s="7" t="n">
        <v>1192</v>
      </c>
    </row>
    <row r="47" customFormat="false" ht="12.75" hidden="false" customHeight="false" outlineLevel="0" collapsed="false">
      <c r="A47" s="6" t="s">
        <v>53</v>
      </c>
      <c r="B47" s="7" t="n">
        <v>6961</v>
      </c>
      <c r="C47" s="7" t="n">
        <v>3341</v>
      </c>
      <c r="D47" s="7" t="n">
        <v>147</v>
      </c>
      <c r="E47" s="7" t="n">
        <v>3473</v>
      </c>
      <c r="K47" s="6" t="s">
        <v>53</v>
      </c>
      <c r="L47" s="7" t="n">
        <v>1922</v>
      </c>
      <c r="M47" s="7" t="n">
        <v>254</v>
      </c>
      <c r="N47" s="7" t="n">
        <v>24</v>
      </c>
      <c r="O47" s="7" t="n">
        <v>1644</v>
      </c>
    </row>
    <row r="48" customFormat="false" ht="12.75" hidden="false" customHeight="false" outlineLevel="0" collapsed="false">
      <c r="A48" s="6" t="s">
        <v>54</v>
      </c>
      <c r="B48" s="7" t="n">
        <v>2361</v>
      </c>
      <c r="C48" s="7" t="n">
        <v>1335</v>
      </c>
      <c r="D48" s="7" t="n">
        <v>56</v>
      </c>
      <c r="E48" s="7" t="n">
        <v>970</v>
      </c>
      <c r="K48" s="6" t="s">
        <v>54</v>
      </c>
      <c r="L48" s="7" t="n">
        <v>509</v>
      </c>
      <c r="M48" s="7" t="n">
        <v>104</v>
      </c>
      <c r="N48" s="7" t="n">
        <v>7</v>
      </c>
      <c r="O48" s="7" t="n">
        <v>398</v>
      </c>
    </row>
    <row r="49" customFormat="false" ht="12.75" hidden="false" customHeight="false" outlineLevel="0" collapsed="false">
      <c r="A49" s="6" t="s">
        <v>55</v>
      </c>
      <c r="B49" s="7" t="n">
        <v>4629</v>
      </c>
      <c r="C49" s="7" t="n">
        <v>2826</v>
      </c>
      <c r="D49" s="7" t="n">
        <v>176</v>
      </c>
      <c r="E49" s="7" t="n">
        <v>1627</v>
      </c>
      <c r="K49" s="6" t="s">
        <v>55</v>
      </c>
      <c r="L49" s="7" t="n">
        <v>1003</v>
      </c>
      <c r="M49" s="7" t="n">
        <v>227</v>
      </c>
      <c r="N49" s="7" t="n">
        <v>16</v>
      </c>
      <c r="O49" s="7" t="n">
        <v>760</v>
      </c>
    </row>
    <row r="50" customFormat="false" ht="12.75" hidden="false" customHeight="false" outlineLevel="0" collapsed="false">
      <c r="A50" s="6" t="s">
        <v>56</v>
      </c>
      <c r="B50" s="7" t="n">
        <v>4888</v>
      </c>
      <c r="C50" s="7" t="n">
        <v>2799</v>
      </c>
      <c r="D50" s="7" t="n">
        <v>173</v>
      </c>
      <c r="E50" s="7" t="n">
        <v>1916</v>
      </c>
      <c r="K50" s="6" t="s">
        <v>56</v>
      </c>
      <c r="L50" s="7" t="n">
        <v>985</v>
      </c>
      <c r="M50" s="7" t="n">
        <v>209</v>
      </c>
      <c r="N50" s="7" t="n">
        <v>22</v>
      </c>
      <c r="O50" s="7" t="n">
        <v>754</v>
      </c>
    </row>
    <row r="51" customFormat="false" ht="12.75" hidden="false" customHeight="false" outlineLevel="0" collapsed="false">
      <c r="A51" s="6" t="s">
        <v>57</v>
      </c>
      <c r="B51" s="7" t="n">
        <v>3567</v>
      </c>
      <c r="C51" s="7" t="n">
        <v>2014</v>
      </c>
      <c r="D51" s="7" t="n">
        <v>74</v>
      </c>
      <c r="E51" s="7" t="n">
        <v>1479</v>
      </c>
      <c r="K51" s="6" t="s">
        <v>57</v>
      </c>
      <c r="L51" s="7" t="n">
        <v>717</v>
      </c>
      <c r="M51" s="7" t="n">
        <v>108</v>
      </c>
      <c r="N51" s="7" t="n">
        <v>8</v>
      </c>
      <c r="O51" s="7" t="n">
        <v>601</v>
      </c>
    </row>
    <row r="52" customFormat="false" ht="12.75" hidden="false" customHeight="false" outlineLevel="0" collapsed="false">
      <c r="A52" s="6" t="s">
        <v>58</v>
      </c>
      <c r="B52" s="7" t="n">
        <v>1868</v>
      </c>
      <c r="C52" s="7" t="n">
        <v>1076</v>
      </c>
      <c r="D52" s="7" t="n">
        <v>46</v>
      </c>
      <c r="E52" s="7" t="n">
        <v>746</v>
      </c>
      <c r="K52" s="6" t="s">
        <v>58</v>
      </c>
      <c r="L52" s="7" t="n">
        <v>390</v>
      </c>
      <c r="M52" s="7" t="n">
        <v>96</v>
      </c>
      <c r="N52" s="7" t="n">
        <v>9</v>
      </c>
      <c r="O52" s="7" t="n">
        <v>285</v>
      </c>
    </row>
    <row r="53" customFormat="false" ht="12.75" hidden="false" customHeight="false" outlineLevel="0" collapsed="false">
      <c r="A53" s="6" t="s">
        <v>59</v>
      </c>
      <c r="B53" s="7" t="n">
        <v>1827</v>
      </c>
      <c r="C53" s="7" t="n">
        <v>1032</v>
      </c>
      <c r="D53" s="7" t="n">
        <v>30</v>
      </c>
      <c r="E53" s="7" t="n">
        <v>765</v>
      </c>
      <c r="K53" s="6" t="s">
        <v>59</v>
      </c>
      <c r="L53" s="7" t="n">
        <v>304</v>
      </c>
      <c r="M53" s="7" t="n">
        <v>65</v>
      </c>
      <c r="N53" s="7" t="n">
        <v>3</v>
      </c>
      <c r="O53" s="7" t="n">
        <v>236</v>
      </c>
    </row>
    <row r="54" customFormat="false" ht="12.75" hidden="false" customHeight="false" outlineLevel="0" collapsed="false">
      <c r="A54" s="6" t="s">
        <v>60</v>
      </c>
      <c r="B54" s="7" t="n">
        <v>7123</v>
      </c>
      <c r="C54" s="7" t="n">
        <v>4404</v>
      </c>
      <c r="D54" s="7" t="n">
        <v>321</v>
      </c>
      <c r="E54" s="7" t="n">
        <v>2398</v>
      </c>
      <c r="K54" s="6" t="s">
        <v>60</v>
      </c>
      <c r="L54" s="7" t="n">
        <v>1344</v>
      </c>
      <c r="M54" s="7" t="n">
        <v>305</v>
      </c>
      <c r="N54" s="7" t="n">
        <v>40</v>
      </c>
      <c r="O54" s="7" t="n">
        <v>999</v>
      </c>
    </row>
    <row r="55" customFormat="false" ht="12.75" hidden="false" customHeight="false" outlineLevel="0" collapsed="false">
      <c r="A55" s="6" t="s">
        <v>61</v>
      </c>
      <c r="B55" s="7" t="n">
        <v>5865</v>
      </c>
      <c r="C55" s="7" t="n">
        <v>2933</v>
      </c>
      <c r="D55" s="7" t="n">
        <v>241</v>
      </c>
      <c r="E55" s="7" t="n">
        <v>2691</v>
      </c>
      <c r="K55" s="6" t="s">
        <v>61</v>
      </c>
      <c r="L55" s="7" t="n">
        <v>1028</v>
      </c>
      <c r="M55" s="7" t="n">
        <v>167</v>
      </c>
      <c r="N55" s="7" t="n">
        <v>21</v>
      </c>
      <c r="O55" s="7" t="n">
        <v>840</v>
      </c>
    </row>
    <row r="56" customFormat="false" ht="12.75" hidden="false" customHeight="false" outlineLevel="0" collapsed="false">
      <c r="A56" s="6" t="s">
        <v>62</v>
      </c>
      <c r="B56" s="7" t="n">
        <v>5793</v>
      </c>
      <c r="C56" s="7" t="n">
        <v>3216</v>
      </c>
      <c r="D56" s="7" t="n">
        <v>233</v>
      </c>
      <c r="E56" s="7" t="n">
        <v>2344</v>
      </c>
      <c r="K56" s="6" t="s">
        <v>62</v>
      </c>
      <c r="L56" s="7" t="n">
        <v>1274</v>
      </c>
      <c r="M56" s="7" t="n">
        <v>204</v>
      </c>
      <c r="N56" s="7" t="n">
        <v>19</v>
      </c>
      <c r="O56" s="7" t="n">
        <v>1051</v>
      </c>
    </row>
    <row r="57" customFormat="false" ht="12.75" hidden="false" customHeight="false" outlineLevel="0" collapsed="false">
      <c r="A57" s="6" t="s">
        <v>63</v>
      </c>
      <c r="B57" s="7" t="n">
        <v>4156</v>
      </c>
      <c r="C57" s="7" t="n">
        <v>2168</v>
      </c>
      <c r="D57" s="7" t="n">
        <v>142</v>
      </c>
      <c r="E57" s="7" t="n">
        <v>1846</v>
      </c>
      <c r="K57" s="6" t="s">
        <v>63</v>
      </c>
      <c r="L57" s="7" t="n">
        <v>998</v>
      </c>
      <c r="M57" s="7" t="n">
        <v>137</v>
      </c>
      <c r="N57" s="7" t="n">
        <v>23</v>
      </c>
      <c r="O57" s="7" t="n">
        <v>838</v>
      </c>
    </row>
    <row r="58" customFormat="false" ht="12.75" hidden="false" customHeight="false" outlineLevel="0" collapsed="false">
      <c r="A58" s="6" t="s">
        <v>64</v>
      </c>
      <c r="B58" s="7" t="n">
        <v>1839</v>
      </c>
      <c r="C58" s="7" t="n">
        <v>1151</v>
      </c>
      <c r="D58" s="7" t="n">
        <v>45</v>
      </c>
      <c r="E58" s="7" t="n">
        <v>643</v>
      </c>
      <c r="K58" s="6" t="s">
        <v>64</v>
      </c>
      <c r="L58" s="7" t="n">
        <v>347</v>
      </c>
      <c r="M58" s="7" t="n">
        <v>76</v>
      </c>
      <c r="N58" s="7" t="n">
        <v>5</v>
      </c>
      <c r="O58" s="7" t="n">
        <v>266</v>
      </c>
    </row>
    <row r="59" customFormat="false" ht="12.75" hidden="false" customHeight="false" outlineLevel="0" collapsed="false">
      <c r="A59" s="6" t="s">
        <v>65</v>
      </c>
      <c r="B59" s="7" t="n">
        <v>2032</v>
      </c>
      <c r="C59" s="7" t="n">
        <v>1169</v>
      </c>
      <c r="D59" s="7" t="n">
        <v>52</v>
      </c>
      <c r="E59" s="7" t="n">
        <v>811</v>
      </c>
      <c r="K59" s="6" t="s">
        <v>65</v>
      </c>
      <c r="L59" s="7" t="n">
        <v>339</v>
      </c>
      <c r="M59" s="7" t="n">
        <v>48</v>
      </c>
      <c r="N59" s="7" t="n">
        <v>5</v>
      </c>
      <c r="O59" s="7" t="n">
        <v>286</v>
      </c>
    </row>
    <row r="60" customFormat="false" ht="12.75" hidden="false" customHeight="false" outlineLevel="0" collapsed="false">
      <c r="A60" s="6" t="s">
        <v>66</v>
      </c>
      <c r="B60" s="7" t="n">
        <v>4353</v>
      </c>
      <c r="C60" s="7" t="n">
        <v>2316</v>
      </c>
      <c r="D60" s="7" t="n">
        <v>126</v>
      </c>
      <c r="E60" s="7" t="n">
        <v>1911</v>
      </c>
      <c r="K60" s="6" t="s">
        <v>66</v>
      </c>
      <c r="L60" s="7" t="n">
        <v>1101</v>
      </c>
      <c r="M60" s="7" t="n">
        <v>181</v>
      </c>
      <c r="N60" s="7" t="n">
        <v>15</v>
      </c>
      <c r="O60" s="7" t="n">
        <v>905</v>
      </c>
    </row>
    <row r="61" customFormat="false" ht="12.75" hidden="false" customHeight="false" outlineLevel="0" collapsed="false">
      <c r="A61" s="6" t="s">
        <v>67</v>
      </c>
      <c r="B61" s="7" t="n">
        <v>4117</v>
      </c>
      <c r="C61" s="7" t="n">
        <v>2564</v>
      </c>
      <c r="D61" s="7" t="n">
        <v>81</v>
      </c>
      <c r="E61" s="7" t="n">
        <v>1472</v>
      </c>
      <c r="K61" s="6" t="s">
        <v>67</v>
      </c>
      <c r="L61" s="7" t="n">
        <v>707</v>
      </c>
      <c r="M61" s="7" t="n">
        <v>151</v>
      </c>
      <c r="N61" s="7" t="n">
        <v>13</v>
      </c>
      <c r="O61" s="7" t="n">
        <v>543</v>
      </c>
    </row>
    <row r="62" customFormat="false" ht="12.75" hidden="false" customHeight="false" outlineLevel="0" collapsed="false">
      <c r="A62" s="6" t="s">
        <v>68</v>
      </c>
      <c r="B62" s="7" t="n">
        <v>1945</v>
      </c>
      <c r="C62" s="7" t="n">
        <v>1159</v>
      </c>
      <c r="D62" s="7" t="n">
        <v>42</v>
      </c>
      <c r="E62" s="7" t="n">
        <v>744</v>
      </c>
      <c r="K62" s="6" t="s">
        <v>68</v>
      </c>
      <c r="L62" s="7" t="n">
        <v>400</v>
      </c>
      <c r="M62" s="7" t="n">
        <v>81</v>
      </c>
      <c r="N62" s="7" t="n">
        <v>7</v>
      </c>
      <c r="O62" s="7" t="n">
        <v>312</v>
      </c>
    </row>
    <row r="63" customFormat="false" ht="12.75" hidden="false" customHeight="false" outlineLevel="0" collapsed="false">
      <c r="A63" s="6" t="s">
        <v>69</v>
      </c>
      <c r="B63" s="7" t="n">
        <v>2207</v>
      </c>
      <c r="C63" s="7" t="n">
        <v>1308</v>
      </c>
      <c r="D63" s="7" t="n">
        <v>45</v>
      </c>
      <c r="E63" s="7" t="n">
        <v>854</v>
      </c>
      <c r="K63" s="6" t="s">
        <v>69</v>
      </c>
      <c r="L63" s="7" t="n">
        <v>317</v>
      </c>
      <c r="M63" s="7" t="n">
        <v>72</v>
      </c>
      <c r="N63" s="7" t="n">
        <v>4</v>
      </c>
      <c r="O63" s="7" t="n">
        <v>241</v>
      </c>
    </row>
    <row r="64" customFormat="false" ht="12.75" hidden="false" customHeight="false" outlineLevel="0" collapsed="false">
      <c r="A64" s="6" t="s">
        <v>70</v>
      </c>
      <c r="B64" s="7" t="n">
        <v>1695</v>
      </c>
      <c r="C64" s="7" t="n">
        <v>1006</v>
      </c>
      <c r="D64" s="7" t="n">
        <v>29</v>
      </c>
      <c r="E64" s="7" t="n">
        <v>660</v>
      </c>
      <c r="K64" s="6" t="s">
        <v>70</v>
      </c>
      <c r="L64" s="7" t="n">
        <v>287</v>
      </c>
      <c r="M64" s="7" t="n">
        <v>78</v>
      </c>
      <c r="N64" s="7" t="n">
        <v>3</v>
      </c>
      <c r="O64" s="7" t="n">
        <v>206</v>
      </c>
    </row>
    <row r="65" customFormat="false" ht="12.75" hidden="false" customHeight="false" outlineLevel="0" collapsed="false">
      <c r="A65" s="6" t="s">
        <v>71</v>
      </c>
      <c r="B65" s="7" t="n">
        <v>1972</v>
      </c>
      <c r="C65" s="7" t="n">
        <v>1214</v>
      </c>
      <c r="D65" s="7" t="n">
        <v>73</v>
      </c>
      <c r="E65" s="7" t="n">
        <v>685</v>
      </c>
      <c r="K65" s="6" t="s">
        <v>71</v>
      </c>
      <c r="L65" s="7" t="n">
        <v>360</v>
      </c>
      <c r="M65" s="7" t="n">
        <v>71</v>
      </c>
      <c r="N65" s="7" t="n">
        <v>11</v>
      </c>
      <c r="O65" s="7" t="n">
        <v>278</v>
      </c>
    </row>
    <row r="66" customFormat="false" ht="12.75" hidden="false" customHeight="false" outlineLevel="0" collapsed="false">
      <c r="A66" s="6" t="s">
        <v>72</v>
      </c>
      <c r="B66" s="7" t="n">
        <v>4212</v>
      </c>
      <c r="C66" s="7" t="n">
        <v>2342</v>
      </c>
      <c r="D66" s="7" t="n">
        <v>130</v>
      </c>
      <c r="E66" s="7" t="n">
        <v>1740</v>
      </c>
      <c r="K66" s="6" t="s">
        <v>72</v>
      </c>
      <c r="L66" s="7" t="n">
        <v>923</v>
      </c>
      <c r="M66" s="7" t="n">
        <v>143</v>
      </c>
      <c r="N66" s="7" t="n">
        <v>14</v>
      </c>
      <c r="O66" s="7" t="n">
        <v>766</v>
      </c>
    </row>
    <row r="67" customFormat="false" ht="12.75" hidden="false" customHeight="false" outlineLevel="0" collapsed="false">
      <c r="A67" s="6" t="s">
        <v>73</v>
      </c>
      <c r="B67" s="7" t="n">
        <v>1786</v>
      </c>
      <c r="C67" s="7" t="n">
        <v>1098</v>
      </c>
      <c r="D67" s="7" t="n">
        <v>44</v>
      </c>
      <c r="E67" s="7" t="n">
        <v>644</v>
      </c>
      <c r="K67" s="6" t="s">
        <v>73</v>
      </c>
      <c r="L67" s="7" t="n">
        <v>311</v>
      </c>
      <c r="M67" s="7" t="n">
        <v>72</v>
      </c>
      <c r="N67" s="7" t="n">
        <v>4</v>
      </c>
      <c r="O67" s="7" t="n">
        <v>235</v>
      </c>
    </row>
    <row r="68" customFormat="false" ht="12.75" hidden="false" customHeight="false" outlineLevel="0" collapsed="false">
      <c r="A68" s="6" t="s">
        <v>74</v>
      </c>
      <c r="B68" s="7" t="n">
        <v>3944</v>
      </c>
      <c r="C68" s="7" t="n">
        <v>2253</v>
      </c>
      <c r="D68" s="7" t="n">
        <v>92</v>
      </c>
      <c r="E68" s="7" t="n">
        <v>1599</v>
      </c>
      <c r="K68" s="6" t="s">
        <v>74</v>
      </c>
      <c r="L68" s="7" t="n">
        <v>799</v>
      </c>
      <c r="M68" s="7" t="n">
        <v>150</v>
      </c>
      <c r="N68" s="7" t="n">
        <v>11</v>
      </c>
      <c r="O68" s="7" t="n">
        <v>638</v>
      </c>
    </row>
    <row r="69" customFormat="false" ht="12.75" hidden="false" customHeight="false" outlineLevel="0" collapsed="false">
      <c r="A69" s="6" t="s">
        <v>75</v>
      </c>
      <c r="B69" s="7" t="n">
        <v>3822</v>
      </c>
      <c r="C69" s="7" t="n">
        <v>2275</v>
      </c>
      <c r="D69" s="7" t="n">
        <v>97</v>
      </c>
      <c r="E69" s="7" t="n">
        <v>1450</v>
      </c>
      <c r="K69" s="6" t="s">
        <v>75</v>
      </c>
      <c r="L69" s="7" t="n">
        <v>592</v>
      </c>
      <c r="M69" s="7" t="n">
        <v>118</v>
      </c>
      <c r="N69" s="7" t="n">
        <v>9</v>
      </c>
      <c r="O69" s="7" t="n">
        <v>465</v>
      </c>
    </row>
    <row r="70" customFormat="false" ht="12.75" hidden="false" customHeight="false" outlineLevel="0" collapsed="false">
      <c r="A70" s="6" t="s">
        <v>76</v>
      </c>
      <c r="B70" s="7" t="n">
        <v>2024</v>
      </c>
      <c r="C70" s="7" t="n">
        <v>1196</v>
      </c>
      <c r="D70" s="7" t="n">
        <v>45</v>
      </c>
      <c r="E70" s="7" t="n">
        <v>783</v>
      </c>
      <c r="K70" s="6" t="s">
        <v>76</v>
      </c>
      <c r="L70" s="7" t="n">
        <v>341</v>
      </c>
      <c r="M70" s="7" t="n">
        <v>83</v>
      </c>
      <c r="N70" s="7" t="n">
        <v>2</v>
      </c>
      <c r="O70" s="7" t="n">
        <v>256</v>
      </c>
    </row>
    <row r="71" customFormat="false" ht="12.75" hidden="false" customHeight="false" outlineLevel="0" collapsed="false">
      <c r="A71" s="6" t="s">
        <v>77</v>
      </c>
      <c r="B71" s="7" t="n">
        <v>5457</v>
      </c>
      <c r="C71" s="7" t="n">
        <v>2697</v>
      </c>
      <c r="D71" s="7" t="n">
        <v>161</v>
      </c>
      <c r="E71" s="7" t="n">
        <v>2599</v>
      </c>
      <c r="K71" s="6" t="s">
        <v>77</v>
      </c>
      <c r="L71" s="7" t="n">
        <v>1515</v>
      </c>
      <c r="M71" s="7" t="n">
        <v>240</v>
      </c>
      <c r="N71" s="7" t="n">
        <v>21</v>
      </c>
      <c r="O71" s="7" t="n">
        <v>1254</v>
      </c>
    </row>
    <row r="72" customFormat="false" ht="12.75" hidden="false" customHeight="false" outlineLevel="0" collapsed="false">
      <c r="A72" s="6" t="s">
        <v>78</v>
      </c>
      <c r="B72" s="7" t="n">
        <v>3748</v>
      </c>
      <c r="C72" s="7" t="n">
        <v>1803</v>
      </c>
      <c r="D72" s="7" t="n">
        <v>116</v>
      </c>
      <c r="E72" s="7" t="n">
        <v>1829</v>
      </c>
      <c r="K72" s="6" t="s">
        <v>78</v>
      </c>
      <c r="L72" s="7" t="n">
        <v>1062</v>
      </c>
      <c r="M72" s="7" t="n">
        <v>161</v>
      </c>
      <c r="N72" s="7" t="n">
        <v>20</v>
      </c>
      <c r="O72" s="7" t="n">
        <v>881</v>
      </c>
    </row>
    <row r="73" customFormat="false" ht="12.75" hidden="false" customHeight="false" outlineLevel="0" collapsed="false">
      <c r="A73" s="6" t="s">
        <v>79</v>
      </c>
      <c r="B73" s="7" t="n">
        <v>2010</v>
      </c>
      <c r="C73" s="7" t="n">
        <v>1181</v>
      </c>
      <c r="D73" s="7" t="n">
        <v>77</v>
      </c>
      <c r="E73" s="7" t="n">
        <v>752</v>
      </c>
      <c r="K73" s="6" t="s">
        <v>79</v>
      </c>
      <c r="L73" s="7" t="n">
        <v>378</v>
      </c>
      <c r="M73" s="7" t="n">
        <v>92</v>
      </c>
      <c r="N73" s="7" t="n">
        <v>12</v>
      </c>
      <c r="O73" s="7" t="n">
        <v>274</v>
      </c>
    </row>
    <row r="74" customFormat="false" ht="12.75" hidden="false" customHeight="false" outlineLevel="0" collapsed="false">
      <c r="A74" s="6" t="s">
        <v>80</v>
      </c>
      <c r="B74" s="7" t="n">
        <v>6153</v>
      </c>
      <c r="C74" s="7" t="n">
        <v>3719</v>
      </c>
      <c r="D74" s="7" t="n">
        <v>157</v>
      </c>
      <c r="E74" s="7" t="n">
        <v>2277</v>
      </c>
      <c r="K74" s="6" t="s">
        <v>80</v>
      </c>
      <c r="L74" s="7" t="n">
        <v>1202</v>
      </c>
      <c r="M74" s="7" t="n">
        <v>227</v>
      </c>
      <c r="N74" s="7" t="n">
        <v>13</v>
      </c>
      <c r="O74" s="7" t="n">
        <v>962</v>
      </c>
    </row>
    <row r="75" customFormat="false" ht="12.75" hidden="false" customHeight="false" outlineLevel="0" collapsed="false">
      <c r="A75" s="6" t="s">
        <v>81</v>
      </c>
      <c r="B75" s="7" t="n">
        <v>1764</v>
      </c>
      <c r="C75" s="7" t="n">
        <v>1012</v>
      </c>
      <c r="D75" s="7" t="n">
        <v>33</v>
      </c>
      <c r="E75" s="7" t="n">
        <v>719</v>
      </c>
      <c r="K75" s="6" t="s">
        <v>81</v>
      </c>
      <c r="L75" s="7" t="n">
        <v>326</v>
      </c>
      <c r="M75" s="7" t="n">
        <v>64</v>
      </c>
      <c r="N75" s="7" t="n">
        <v>3</v>
      </c>
      <c r="O75" s="7" t="n">
        <v>259</v>
      </c>
    </row>
    <row r="76" customFormat="false" ht="12.75" hidden="false" customHeight="false" outlineLevel="0" collapsed="false">
      <c r="A76" s="6" t="s">
        <v>82</v>
      </c>
      <c r="B76" s="7" t="n">
        <v>2078</v>
      </c>
      <c r="C76" s="7" t="n">
        <v>1369</v>
      </c>
      <c r="D76" s="7" t="n">
        <v>93</v>
      </c>
      <c r="E76" s="7" t="n">
        <v>616</v>
      </c>
      <c r="K76" s="6" t="s">
        <v>82</v>
      </c>
      <c r="L76" s="7" t="n">
        <v>342</v>
      </c>
      <c r="M76" s="7" t="n">
        <v>104</v>
      </c>
      <c r="N76" s="7" t="n">
        <v>8</v>
      </c>
      <c r="O76" s="7" t="n">
        <v>230</v>
      </c>
    </row>
    <row r="77" customFormat="false" ht="12.75" hidden="false" customHeight="false" outlineLevel="0" collapsed="false">
      <c r="A77" s="6" t="s">
        <v>83</v>
      </c>
      <c r="B77" s="7" t="n">
        <v>3919</v>
      </c>
      <c r="C77" s="7" t="n">
        <v>1848</v>
      </c>
      <c r="D77" s="7" t="n">
        <v>99</v>
      </c>
      <c r="E77" s="7" t="n">
        <v>1972</v>
      </c>
      <c r="K77" s="6" t="s">
        <v>83</v>
      </c>
      <c r="L77" s="7" t="n">
        <v>933</v>
      </c>
      <c r="M77" s="7" t="n">
        <v>158</v>
      </c>
      <c r="N77" s="7" t="n">
        <v>6</v>
      </c>
      <c r="O77" s="7" t="n">
        <v>769</v>
      </c>
    </row>
    <row r="78" customFormat="false" ht="12.75" hidden="false" customHeight="false" outlineLevel="0" collapsed="false">
      <c r="A78" s="6" t="s">
        <v>84</v>
      </c>
      <c r="B78" s="7" t="n">
        <v>1848</v>
      </c>
      <c r="C78" s="7" t="n">
        <v>1113</v>
      </c>
      <c r="D78" s="7" t="n">
        <v>52</v>
      </c>
      <c r="E78" s="7" t="n">
        <v>683</v>
      </c>
      <c r="K78" s="6" t="s">
        <v>84</v>
      </c>
      <c r="L78" s="7" t="n">
        <v>323</v>
      </c>
      <c r="M78" s="7" t="n">
        <v>78</v>
      </c>
      <c r="N78" s="7" t="n">
        <v>4</v>
      </c>
      <c r="O78" s="7" t="n">
        <v>241</v>
      </c>
    </row>
    <row r="79" customFormat="false" ht="12.75" hidden="false" customHeight="false" outlineLevel="0" collapsed="false">
      <c r="A79" s="6" t="s">
        <v>85</v>
      </c>
      <c r="B79" s="7" t="n">
        <v>2037</v>
      </c>
      <c r="C79" s="7" t="n">
        <v>1269</v>
      </c>
      <c r="D79" s="7" t="n">
        <v>53</v>
      </c>
      <c r="E79" s="7" t="n">
        <v>715</v>
      </c>
      <c r="K79" s="6" t="s">
        <v>85</v>
      </c>
      <c r="L79" s="7" t="n">
        <v>339</v>
      </c>
      <c r="M79" s="7" t="n">
        <v>97</v>
      </c>
      <c r="N79" s="7" t="n">
        <v>4</v>
      </c>
      <c r="O79" s="7" t="n">
        <v>238</v>
      </c>
    </row>
    <row r="80" customFormat="false" ht="12.75" hidden="false" customHeight="false" outlineLevel="0" collapsed="false">
      <c r="A80" s="6" t="s">
        <v>86</v>
      </c>
      <c r="B80" s="7" t="n">
        <v>6771</v>
      </c>
      <c r="C80" s="7" t="n">
        <v>4760</v>
      </c>
      <c r="D80" s="7" t="n">
        <v>470</v>
      </c>
      <c r="E80" s="7" t="n">
        <v>1541</v>
      </c>
      <c r="K80" s="6" t="s">
        <v>86</v>
      </c>
      <c r="L80" s="7" t="n">
        <v>1090</v>
      </c>
      <c r="M80" s="7" t="n">
        <v>363</v>
      </c>
      <c r="N80" s="7" t="n">
        <v>59</v>
      </c>
      <c r="O80" s="7" t="n">
        <v>668</v>
      </c>
    </row>
    <row r="81" customFormat="false" ht="12.75" hidden="false" customHeight="false" outlineLevel="0" collapsed="false">
      <c r="A81" s="6" t="s">
        <v>87</v>
      </c>
      <c r="B81" s="7" t="n">
        <v>5093</v>
      </c>
      <c r="C81" s="7" t="n">
        <v>3371</v>
      </c>
      <c r="D81" s="7" t="n">
        <v>365</v>
      </c>
      <c r="E81" s="7" t="n">
        <v>1357</v>
      </c>
      <c r="K81" s="6" t="s">
        <v>87</v>
      </c>
      <c r="L81" s="7" t="n">
        <v>804</v>
      </c>
      <c r="M81" s="7" t="n">
        <v>226</v>
      </c>
      <c r="N81" s="7" t="n">
        <v>42</v>
      </c>
      <c r="O81" s="7" t="n">
        <v>536</v>
      </c>
    </row>
    <row r="82" customFormat="false" ht="12.75" hidden="false" customHeight="false" outlineLevel="0" collapsed="false">
      <c r="A82" s="6" t="s">
        <v>88</v>
      </c>
      <c r="B82" s="7" t="n">
        <v>4940</v>
      </c>
      <c r="C82" s="7" t="n">
        <v>3384</v>
      </c>
      <c r="D82" s="7" t="n">
        <v>325</v>
      </c>
      <c r="E82" s="7" t="n">
        <v>1231</v>
      </c>
      <c r="K82" s="6" t="s">
        <v>88</v>
      </c>
      <c r="L82" s="7" t="n">
        <v>797</v>
      </c>
      <c r="M82" s="7" t="n">
        <v>248</v>
      </c>
      <c r="N82" s="7" t="n">
        <v>38</v>
      </c>
      <c r="O82" s="7" t="n">
        <v>511</v>
      </c>
    </row>
    <row r="83" customFormat="false" ht="12.75" hidden="false" customHeight="false" outlineLevel="0" collapsed="false">
      <c r="A83" s="6" t="s">
        <v>89</v>
      </c>
      <c r="B83" s="7" t="n">
        <v>4647</v>
      </c>
      <c r="C83" s="7" t="n">
        <v>2715</v>
      </c>
      <c r="D83" s="7" t="n">
        <v>160</v>
      </c>
      <c r="E83" s="7" t="n">
        <v>1772</v>
      </c>
      <c r="K83" s="6" t="s">
        <v>89</v>
      </c>
      <c r="L83" s="7" t="n">
        <v>1056</v>
      </c>
      <c r="M83" s="7" t="n">
        <v>196</v>
      </c>
      <c r="N83" s="7" t="n">
        <v>23</v>
      </c>
      <c r="O83" s="7" t="n">
        <v>837</v>
      </c>
    </row>
    <row r="84" customFormat="false" ht="12.75" hidden="false" customHeight="false" outlineLevel="0" collapsed="false">
      <c r="A84" s="6" t="s">
        <v>90</v>
      </c>
      <c r="B84" s="7" t="n">
        <v>4255</v>
      </c>
      <c r="C84" s="7" t="n">
        <v>2594</v>
      </c>
      <c r="D84" s="7" t="n">
        <v>184</v>
      </c>
      <c r="E84" s="7" t="n">
        <v>1477</v>
      </c>
      <c r="K84" s="6" t="s">
        <v>90</v>
      </c>
      <c r="L84" s="7" t="n">
        <v>844</v>
      </c>
      <c r="M84" s="7" t="n">
        <v>172</v>
      </c>
      <c r="N84" s="7" t="n">
        <v>19</v>
      </c>
      <c r="O84" s="7" t="n">
        <v>653</v>
      </c>
    </row>
    <row r="85" customFormat="false" ht="12.75" hidden="false" customHeight="false" outlineLevel="0" collapsed="false">
      <c r="A85" s="6" t="s">
        <v>91</v>
      </c>
      <c r="B85" s="7" t="n">
        <v>7142</v>
      </c>
      <c r="C85" s="7" t="n">
        <v>4458</v>
      </c>
      <c r="D85" s="7" t="n">
        <v>341</v>
      </c>
      <c r="E85" s="7" t="n">
        <v>2343</v>
      </c>
      <c r="K85" s="6" t="s">
        <v>91</v>
      </c>
      <c r="L85" s="7" t="n">
        <v>1567</v>
      </c>
      <c r="M85" s="7" t="n">
        <v>344</v>
      </c>
      <c r="N85" s="7" t="n">
        <v>32</v>
      </c>
      <c r="O85" s="7" t="n">
        <v>1191</v>
      </c>
    </row>
    <row r="86" customFormat="false" ht="12.75" hidden="false" customHeight="false" outlineLevel="0" collapsed="false">
      <c r="A86" s="6" t="s">
        <v>92</v>
      </c>
      <c r="B86" s="7" t="n">
        <v>6445</v>
      </c>
      <c r="C86" s="7" t="n">
        <v>3885</v>
      </c>
      <c r="D86" s="7" t="n">
        <v>380</v>
      </c>
      <c r="E86" s="7" t="n">
        <v>2180</v>
      </c>
      <c r="K86" s="6" t="s">
        <v>92</v>
      </c>
      <c r="L86" s="7" t="n">
        <v>1336</v>
      </c>
      <c r="M86" s="7" t="n">
        <v>316</v>
      </c>
      <c r="N86" s="7" t="n">
        <v>58</v>
      </c>
      <c r="O86" s="7" t="n">
        <v>962</v>
      </c>
    </row>
    <row r="87" customFormat="false" ht="12.75" hidden="false" customHeight="false" outlineLevel="0" collapsed="false">
      <c r="A87" s="6" t="s">
        <v>93</v>
      </c>
      <c r="B87" s="7" t="n">
        <v>6986</v>
      </c>
      <c r="C87" s="7" t="n">
        <v>5597</v>
      </c>
      <c r="D87" s="7" t="n">
        <v>205</v>
      </c>
      <c r="E87" s="7" t="n">
        <v>1184</v>
      </c>
      <c r="K87" s="6" t="s">
        <v>93</v>
      </c>
      <c r="L87" s="7" t="n">
        <v>605</v>
      </c>
      <c r="M87" s="7" t="n">
        <v>262</v>
      </c>
      <c r="N87" s="7" t="n">
        <v>16</v>
      </c>
      <c r="O87" s="7" t="n">
        <v>327</v>
      </c>
    </row>
    <row r="88" customFormat="false" ht="12.75" hidden="false" customHeight="false" outlineLevel="0" collapsed="false">
      <c r="A88" s="6" t="s">
        <v>94</v>
      </c>
      <c r="B88" s="7" t="n">
        <v>4402</v>
      </c>
      <c r="C88" s="7" t="n">
        <v>2865</v>
      </c>
      <c r="D88" s="7" t="n">
        <v>231</v>
      </c>
      <c r="E88" s="7" t="n">
        <v>1306</v>
      </c>
      <c r="K88" s="6" t="s">
        <v>94</v>
      </c>
      <c r="L88" s="7" t="n">
        <v>779</v>
      </c>
      <c r="M88" s="7" t="n">
        <v>177</v>
      </c>
      <c r="N88" s="7" t="n">
        <v>28</v>
      </c>
      <c r="O88" s="7" t="n">
        <v>574</v>
      </c>
    </row>
    <row r="89" customFormat="false" ht="12.75" hidden="false" customHeight="false" outlineLevel="0" collapsed="false">
      <c r="A89" s="6" t="s">
        <v>95</v>
      </c>
      <c r="B89" s="7" t="n">
        <v>5419</v>
      </c>
      <c r="C89" s="7" t="n">
        <v>3634</v>
      </c>
      <c r="D89" s="7" t="n">
        <v>202</v>
      </c>
      <c r="E89" s="7" t="n">
        <v>1583</v>
      </c>
      <c r="K89" s="6" t="s">
        <v>95</v>
      </c>
      <c r="L89" s="7" t="n">
        <v>810</v>
      </c>
      <c r="M89" s="7" t="n">
        <v>202</v>
      </c>
      <c r="N89" s="7" t="n">
        <v>16</v>
      </c>
      <c r="O89" s="7" t="n">
        <v>592</v>
      </c>
    </row>
    <row r="90" customFormat="false" ht="12.75" hidden="false" customHeight="false" outlineLevel="0" collapsed="false">
      <c r="A90" s="6" t="s">
        <v>96</v>
      </c>
      <c r="B90" s="7" t="n">
        <v>6650</v>
      </c>
      <c r="C90" s="7" t="n">
        <v>4630</v>
      </c>
      <c r="D90" s="7" t="n">
        <v>194</v>
      </c>
      <c r="E90" s="7" t="n">
        <v>1826</v>
      </c>
      <c r="K90" s="6" t="s">
        <v>96</v>
      </c>
      <c r="L90" s="7" t="n">
        <v>925</v>
      </c>
      <c r="M90" s="7" t="n">
        <v>239</v>
      </c>
      <c r="N90" s="7" t="n">
        <v>20</v>
      </c>
      <c r="O90" s="7" t="n">
        <v>666</v>
      </c>
    </row>
    <row r="91" customFormat="false" ht="12.75" hidden="false" customHeight="false" outlineLevel="0" collapsed="false">
      <c r="A91" s="6" t="s">
        <v>97</v>
      </c>
      <c r="B91" s="7" t="n">
        <v>6934</v>
      </c>
      <c r="C91" s="7" t="n">
        <v>4298</v>
      </c>
      <c r="D91" s="7" t="n">
        <v>311</v>
      </c>
      <c r="E91" s="7" t="n">
        <v>2325</v>
      </c>
      <c r="K91" s="6" t="s">
        <v>97</v>
      </c>
      <c r="L91" s="7" t="n">
        <v>1407</v>
      </c>
      <c r="M91" s="7" t="n">
        <v>290</v>
      </c>
      <c r="N91" s="7" t="n">
        <v>35</v>
      </c>
      <c r="O91" s="7" t="n">
        <v>1082</v>
      </c>
    </row>
    <row r="92" customFormat="false" ht="12.75" hidden="false" customHeight="false" outlineLevel="0" collapsed="false">
      <c r="A92" s="6" t="s">
        <v>98</v>
      </c>
      <c r="B92" s="7" t="n">
        <v>5932</v>
      </c>
      <c r="C92" s="7" t="n">
        <v>3937</v>
      </c>
      <c r="D92" s="7" t="n">
        <v>254</v>
      </c>
      <c r="E92" s="7" t="n">
        <v>1741</v>
      </c>
      <c r="K92" s="6" t="s">
        <v>98</v>
      </c>
      <c r="L92" s="7" t="n">
        <v>1023</v>
      </c>
      <c r="M92" s="7" t="n">
        <v>230</v>
      </c>
      <c r="N92" s="7" t="n">
        <v>22</v>
      </c>
      <c r="O92" s="7" t="n">
        <v>771</v>
      </c>
    </row>
    <row r="93" customFormat="false" ht="12.75" hidden="false" customHeight="false" outlineLevel="0" collapsed="false">
      <c r="A93" s="6" t="s">
        <v>99</v>
      </c>
      <c r="B93" s="7" t="n">
        <v>4774</v>
      </c>
      <c r="C93" s="7" t="n">
        <v>2926</v>
      </c>
      <c r="D93" s="7" t="n">
        <v>196</v>
      </c>
      <c r="E93" s="7" t="n">
        <v>1652</v>
      </c>
      <c r="K93" s="6" t="s">
        <v>99</v>
      </c>
      <c r="L93" s="7" t="n">
        <v>1045</v>
      </c>
      <c r="M93" s="7" t="n">
        <v>201</v>
      </c>
      <c r="N93" s="7" t="n">
        <v>27</v>
      </c>
      <c r="O93" s="7" t="n">
        <v>817</v>
      </c>
    </row>
    <row r="94" customFormat="false" ht="12.75" hidden="false" customHeight="false" outlineLevel="0" collapsed="false">
      <c r="A94" s="6" t="s">
        <v>100</v>
      </c>
      <c r="B94" s="7" t="n">
        <v>4159</v>
      </c>
      <c r="C94" s="7" t="n">
        <v>2622</v>
      </c>
      <c r="D94" s="7" t="n">
        <v>217</v>
      </c>
      <c r="E94" s="7" t="n">
        <v>1320</v>
      </c>
      <c r="K94" s="6" t="s">
        <v>100</v>
      </c>
      <c r="L94" s="7" t="n">
        <v>862</v>
      </c>
      <c r="M94" s="7" t="n">
        <v>183</v>
      </c>
      <c r="N94" s="7" t="n">
        <v>17</v>
      </c>
      <c r="O94" s="7" t="n">
        <v>662</v>
      </c>
    </row>
    <row r="95" customFormat="false" ht="12.75" hidden="false" customHeight="false" outlineLevel="0" collapsed="false">
      <c r="A95" s="6" t="s">
        <v>101</v>
      </c>
      <c r="B95" s="7" t="n">
        <v>7469</v>
      </c>
      <c r="C95" s="7" t="n">
        <v>4803</v>
      </c>
      <c r="D95" s="7" t="n">
        <v>211</v>
      </c>
      <c r="E95" s="7" t="n">
        <v>2455</v>
      </c>
      <c r="K95" s="6" t="s">
        <v>101</v>
      </c>
      <c r="L95" s="7" t="n">
        <v>1273</v>
      </c>
      <c r="M95" s="7" t="n">
        <v>338</v>
      </c>
      <c r="N95" s="7" t="n">
        <v>26</v>
      </c>
      <c r="O95" s="7" t="n">
        <v>909</v>
      </c>
    </row>
    <row r="96" customFormat="false" ht="12.75" hidden="false" customHeight="false" outlineLevel="0" collapsed="false">
      <c r="A96" s="6" t="s">
        <v>102</v>
      </c>
      <c r="B96" s="7" t="n">
        <v>4401</v>
      </c>
      <c r="C96" s="7" t="n">
        <v>2757</v>
      </c>
      <c r="D96" s="7" t="n">
        <v>111</v>
      </c>
      <c r="E96" s="7" t="n">
        <v>1533</v>
      </c>
      <c r="K96" s="6" t="s">
        <v>102</v>
      </c>
      <c r="L96" s="7" t="n">
        <v>747</v>
      </c>
      <c r="M96" s="7" t="n">
        <v>191</v>
      </c>
      <c r="N96" s="7" t="n">
        <v>14</v>
      </c>
      <c r="O96" s="7" t="n">
        <v>542</v>
      </c>
    </row>
    <row r="97" customFormat="false" ht="12.75" hidden="false" customHeight="false" outlineLevel="0" collapsed="false">
      <c r="A97" s="6" t="s">
        <v>103</v>
      </c>
      <c r="B97" s="7" t="n">
        <v>2492</v>
      </c>
      <c r="C97" s="7" t="n">
        <v>1784</v>
      </c>
      <c r="D97" s="7" t="n">
        <v>100</v>
      </c>
      <c r="E97" s="7" t="n">
        <v>608</v>
      </c>
      <c r="K97" s="6" t="s">
        <v>103</v>
      </c>
      <c r="L97" s="7" t="n">
        <v>353</v>
      </c>
      <c r="M97" s="7" t="n">
        <v>114</v>
      </c>
      <c r="N97" s="7" t="n">
        <v>10</v>
      </c>
      <c r="O97" s="7" t="n">
        <v>229</v>
      </c>
    </row>
    <row r="98" customFormat="false" ht="12.75" hidden="false" customHeight="false" outlineLevel="0" collapsed="false">
      <c r="A98" s="6" t="s">
        <v>104</v>
      </c>
      <c r="B98" s="7" t="n">
        <v>6701</v>
      </c>
      <c r="C98" s="7" t="n">
        <v>3971</v>
      </c>
      <c r="D98" s="7" t="n">
        <v>113</v>
      </c>
      <c r="E98" s="7" t="n">
        <v>2617</v>
      </c>
      <c r="K98" s="6" t="s">
        <v>104</v>
      </c>
      <c r="L98" s="7" t="n">
        <v>1051</v>
      </c>
      <c r="M98" s="7" t="n">
        <v>234</v>
      </c>
      <c r="N98" s="7" t="n">
        <v>17</v>
      </c>
      <c r="O98" s="7" t="n">
        <v>800</v>
      </c>
    </row>
    <row r="99" customFormat="false" ht="12.75" hidden="false" customHeight="false" outlineLevel="0" collapsed="false">
      <c r="A99" s="6" t="s">
        <v>105</v>
      </c>
      <c r="B99" s="7" t="n">
        <v>7956</v>
      </c>
      <c r="C99" s="7" t="n">
        <v>4290</v>
      </c>
      <c r="D99" s="7" t="n">
        <v>216</v>
      </c>
      <c r="E99" s="7" t="n">
        <v>3450</v>
      </c>
      <c r="K99" s="6" t="s">
        <v>105</v>
      </c>
      <c r="L99" s="7" t="n">
        <v>1707</v>
      </c>
      <c r="M99" s="7" t="n">
        <v>323</v>
      </c>
      <c r="N99" s="7" t="n">
        <v>24</v>
      </c>
      <c r="O99" s="7" t="n">
        <v>1360</v>
      </c>
    </row>
    <row r="100" customFormat="false" ht="12.75" hidden="false" customHeight="false" outlineLevel="0" collapsed="false">
      <c r="A100" s="6" t="s">
        <v>106</v>
      </c>
      <c r="B100" s="7" t="n">
        <v>4502</v>
      </c>
      <c r="C100" s="7" t="n">
        <v>3021</v>
      </c>
      <c r="D100" s="7" t="n">
        <v>121</v>
      </c>
      <c r="E100" s="7" t="n">
        <v>1360</v>
      </c>
      <c r="K100" s="6" t="s">
        <v>106</v>
      </c>
      <c r="L100" s="7" t="n">
        <v>720</v>
      </c>
      <c r="M100" s="7" t="n">
        <v>201</v>
      </c>
      <c r="N100" s="7" t="n">
        <v>14</v>
      </c>
      <c r="O100" s="7" t="n">
        <v>505</v>
      </c>
    </row>
    <row r="101" customFormat="false" ht="12.75" hidden="false" customHeight="false" outlineLevel="0" collapsed="false">
      <c r="A101" s="6" t="s">
        <v>107</v>
      </c>
      <c r="B101" s="7" t="n">
        <v>4880</v>
      </c>
      <c r="C101" s="7" t="n">
        <v>3067</v>
      </c>
      <c r="D101" s="7" t="n">
        <v>163</v>
      </c>
      <c r="E101" s="7" t="n">
        <v>1650</v>
      </c>
      <c r="K101" s="6" t="s">
        <v>107</v>
      </c>
      <c r="L101" s="7" t="n">
        <v>977</v>
      </c>
      <c r="M101" s="7" t="n">
        <v>175</v>
      </c>
      <c r="N101" s="7" t="n">
        <v>26</v>
      </c>
      <c r="O101" s="7" t="n">
        <v>776</v>
      </c>
    </row>
    <row r="102" customFormat="false" ht="12.75" hidden="false" customHeight="false" outlineLevel="0" collapsed="false">
      <c r="A102" s="6" t="s">
        <v>108</v>
      </c>
      <c r="B102" s="7" t="n">
        <v>3072</v>
      </c>
      <c r="C102" s="7" t="n">
        <v>1829</v>
      </c>
      <c r="D102" s="7" t="n">
        <v>66</v>
      </c>
      <c r="E102" s="7" t="n">
        <v>1177</v>
      </c>
      <c r="K102" s="6" t="s">
        <v>108</v>
      </c>
      <c r="L102" s="7" t="n">
        <v>506</v>
      </c>
      <c r="M102" s="7" t="n">
        <v>95</v>
      </c>
      <c r="N102" s="7" t="n">
        <v>5</v>
      </c>
      <c r="O102" s="7" t="n">
        <v>406</v>
      </c>
    </row>
    <row r="103" customFormat="false" ht="12.75" hidden="false" customHeight="false" outlineLevel="0" collapsed="false">
      <c r="A103" s="6" t="s">
        <v>109</v>
      </c>
      <c r="B103" s="7" t="n">
        <v>4270</v>
      </c>
      <c r="C103" s="7" t="n">
        <v>2322</v>
      </c>
      <c r="D103" s="7" t="n">
        <v>105</v>
      </c>
      <c r="E103" s="7" t="n">
        <v>1843</v>
      </c>
      <c r="K103" s="6" t="s">
        <v>109</v>
      </c>
      <c r="L103" s="7" t="n">
        <v>1011</v>
      </c>
      <c r="M103" s="7" t="n">
        <v>172</v>
      </c>
      <c r="N103" s="7" t="n">
        <v>12</v>
      </c>
      <c r="O103" s="7" t="n">
        <v>827</v>
      </c>
    </row>
    <row r="104" customFormat="false" ht="12.75" hidden="false" customHeight="false" outlineLevel="0" collapsed="false">
      <c r="A104" s="6" t="s">
        <v>110</v>
      </c>
      <c r="B104" s="7" t="n">
        <v>4381</v>
      </c>
      <c r="C104" s="7" t="n">
        <v>3123</v>
      </c>
      <c r="D104" s="7" t="n">
        <v>118</v>
      </c>
      <c r="E104" s="7" t="n">
        <v>1140</v>
      </c>
      <c r="K104" s="6" t="s">
        <v>110</v>
      </c>
      <c r="L104" s="7" t="n">
        <v>499</v>
      </c>
      <c r="M104" s="7" t="n">
        <v>125</v>
      </c>
      <c r="N104" s="7" t="n">
        <v>12</v>
      </c>
      <c r="O104" s="7" t="n">
        <v>362</v>
      </c>
    </row>
    <row r="105" customFormat="false" ht="12.75" hidden="false" customHeight="false" outlineLevel="0" collapsed="false">
      <c r="A105" s="6" t="s">
        <v>111</v>
      </c>
      <c r="B105" s="7" t="n">
        <v>4659</v>
      </c>
      <c r="C105" s="7" t="n">
        <v>3166</v>
      </c>
      <c r="D105" s="7" t="n">
        <v>125</v>
      </c>
      <c r="E105" s="7" t="n">
        <v>1368</v>
      </c>
      <c r="K105" s="6" t="s">
        <v>111</v>
      </c>
      <c r="L105" s="7" t="n">
        <v>673</v>
      </c>
      <c r="M105" s="7" t="n">
        <v>160</v>
      </c>
      <c r="N105" s="7" t="n">
        <v>18</v>
      </c>
      <c r="O105" s="7" t="n">
        <v>495</v>
      </c>
    </row>
    <row r="106" customFormat="false" ht="12.75" hidden="false" customHeight="false" outlineLevel="0" collapsed="false">
      <c r="A106" s="6" t="s">
        <v>112</v>
      </c>
      <c r="B106" s="7" t="n">
        <v>6687</v>
      </c>
      <c r="C106" s="7" t="n">
        <v>4328</v>
      </c>
      <c r="D106" s="7" t="n">
        <v>248</v>
      </c>
      <c r="E106" s="7" t="n">
        <v>2111</v>
      </c>
      <c r="K106" s="6" t="s">
        <v>112</v>
      </c>
      <c r="L106" s="7" t="n">
        <v>1319</v>
      </c>
      <c r="M106" s="7" t="n">
        <v>268</v>
      </c>
      <c r="N106" s="7" t="n">
        <v>38</v>
      </c>
      <c r="O106" s="7" t="n">
        <v>1013</v>
      </c>
    </row>
    <row r="107" customFormat="false" ht="12.75" hidden="false" customHeight="false" outlineLevel="0" collapsed="false">
      <c r="A107" s="6" t="s">
        <v>113</v>
      </c>
      <c r="B107" s="7" t="n">
        <v>4634</v>
      </c>
      <c r="C107" s="7" t="n">
        <v>2784</v>
      </c>
      <c r="D107" s="7" t="n">
        <v>120</v>
      </c>
      <c r="E107" s="7" t="n">
        <v>1730</v>
      </c>
      <c r="K107" s="6" t="s">
        <v>113</v>
      </c>
      <c r="L107" s="7" t="n">
        <v>905</v>
      </c>
      <c r="M107" s="7" t="n">
        <v>165</v>
      </c>
      <c r="N107" s="7" t="n">
        <v>13</v>
      </c>
      <c r="O107" s="7" t="n">
        <v>727</v>
      </c>
    </row>
    <row r="108" customFormat="false" ht="12.75" hidden="false" customHeight="false" outlineLevel="0" collapsed="false">
      <c r="A108" s="6" t="s">
        <v>114</v>
      </c>
      <c r="B108" s="7" t="n">
        <v>2346</v>
      </c>
      <c r="C108" s="7" t="n">
        <v>1442</v>
      </c>
      <c r="D108" s="7" t="n">
        <v>48</v>
      </c>
      <c r="E108" s="7" t="n">
        <v>856</v>
      </c>
      <c r="K108" s="6" t="s">
        <v>114</v>
      </c>
      <c r="L108" s="7" t="n">
        <v>369</v>
      </c>
      <c r="M108" s="7" t="n">
        <v>83</v>
      </c>
      <c r="N108" s="7" t="n">
        <v>9</v>
      </c>
      <c r="O108" s="7" t="n">
        <v>277</v>
      </c>
    </row>
    <row r="109" customFormat="false" ht="12.75" hidden="false" customHeight="false" outlineLevel="0" collapsed="false">
      <c r="A109" s="6" t="s">
        <v>115</v>
      </c>
      <c r="B109" s="7" t="n">
        <v>5173</v>
      </c>
      <c r="C109" s="7" t="n">
        <v>3062</v>
      </c>
      <c r="D109" s="7" t="n">
        <v>150</v>
      </c>
      <c r="E109" s="7" t="n">
        <v>1961</v>
      </c>
      <c r="K109" s="6" t="s">
        <v>115</v>
      </c>
      <c r="L109" s="7" t="n">
        <v>999</v>
      </c>
      <c r="M109" s="7" t="n">
        <v>198</v>
      </c>
      <c r="N109" s="7" t="n">
        <v>19</v>
      </c>
      <c r="O109" s="7" t="n">
        <v>782</v>
      </c>
    </row>
    <row r="110" customFormat="false" ht="12.75" hidden="false" customHeight="false" outlineLevel="0" collapsed="false">
      <c r="A110" s="6" t="s">
        <v>116</v>
      </c>
      <c r="B110" s="7" t="n">
        <v>5103</v>
      </c>
      <c r="C110" s="7" t="n">
        <v>3137</v>
      </c>
      <c r="D110" s="7" t="n">
        <v>154</v>
      </c>
      <c r="E110" s="7" t="n">
        <v>1812</v>
      </c>
      <c r="K110" s="6" t="s">
        <v>116</v>
      </c>
      <c r="L110" s="7" t="n">
        <v>944</v>
      </c>
      <c r="M110" s="7" t="n">
        <v>230</v>
      </c>
      <c r="N110" s="7" t="n">
        <v>22</v>
      </c>
      <c r="O110" s="7" t="n">
        <v>692</v>
      </c>
    </row>
    <row r="111" customFormat="false" ht="12.75" hidden="false" customHeight="false" outlineLevel="0" collapsed="false">
      <c r="A111" s="6" t="s">
        <v>117</v>
      </c>
      <c r="B111" s="7" t="n">
        <v>5364</v>
      </c>
      <c r="C111" s="7" t="n">
        <v>3559</v>
      </c>
      <c r="D111" s="7" t="n">
        <v>213</v>
      </c>
      <c r="E111" s="7" t="n">
        <v>1592</v>
      </c>
      <c r="K111" s="6" t="s">
        <v>117</v>
      </c>
      <c r="L111" s="7" t="n">
        <v>993</v>
      </c>
      <c r="M111" s="7" t="n">
        <v>209</v>
      </c>
      <c r="N111" s="7" t="n">
        <v>36</v>
      </c>
      <c r="O111" s="7" t="n">
        <v>748</v>
      </c>
    </row>
    <row r="112" customFormat="false" ht="12.75" hidden="false" customHeight="false" outlineLevel="0" collapsed="false">
      <c r="A112" s="6" t="s">
        <v>118</v>
      </c>
      <c r="B112" s="7" t="n">
        <v>2224</v>
      </c>
      <c r="C112" s="7" t="n">
        <v>1358</v>
      </c>
      <c r="D112" s="7" t="n">
        <v>43</v>
      </c>
      <c r="E112" s="7" t="n">
        <v>823</v>
      </c>
      <c r="K112" s="6" t="s">
        <v>118</v>
      </c>
      <c r="L112" s="7" t="n">
        <v>328</v>
      </c>
      <c r="M112" s="7" t="n">
        <v>77</v>
      </c>
      <c r="N112" s="7" t="n">
        <v>5</v>
      </c>
      <c r="O112" s="7" t="n">
        <v>246</v>
      </c>
    </row>
    <row r="113" customFormat="false" ht="12.75" hidden="false" customHeight="false" outlineLevel="0" collapsed="false">
      <c r="A113" s="6" t="s">
        <v>119</v>
      </c>
      <c r="B113" s="7" t="n">
        <v>2159</v>
      </c>
      <c r="C113" s="7" t="n">
        <v>1506</v>
      </c>
      <c r="D113" s="7" t="n">
        <v>48</v>
      </c>
      <c r="E113" s="7" t="n">
        <v>605</v>
      </c>
      <c r="K113" s="6" t="s">
        <v>119</v>
      </c>
      <c r="L113" s="7" t="n">
        <v>289</v>
      </c>
      <c r="M113" s="7" t="n">
        <v>99</v>
      </c>
      <c r="N113" s="7" t="n">
        <v>3</v>
      </c>
      <c r="O113" s="7" t="n">
        <v>187</v>
      </c>
    </row>
    <row r="114" customFormat="false" ht="12.75" hidden="false" customHeight="false" outlineLevel="0" collapsed="false">
      <c r="A114" s="6" t="s">
        <v>120</v>
      </c>
      <c r="B114" s="7" t="n">
        <v>8055</v>
      </c>
      <c r="C114" s="7" t="n">
        <v>5591</v>
      </c>
      <c r="D114" s="7" t="n">
        <v>211</v>
      </c>
      <c r="E114" s="7" t="n">
        <v>2253</v>
      </c>
      <c r="K114" s="6" t="s">
        <v>120</v>
      </c>
      <c r="L114" s="7" t="n">
        <v>1047</v>
      </c>
      <c r="M114" s="7" t="n">
        <v>301</v>
      </c>
      <c r="N114" s="7" t="n">
        <v>21</v>
      </c>
      <c r="O114" s="7" t="n">
        <v>725</v>
      </c>
    </row>
    <row r="115" customFormat="false" ht="12.75" hidden="false" customHeight="false" outlineLevel="0" collapsed="false">
      <c r="A115" s="6" t="s">
        <v>121</v>
      </c>
      <c r="B115" s="7" t="n">
        <v>5259</v>
      </c>
      <c r="C115" s="7" t="n">
        <v>2950</v>
      </c>
      <c r="D115" s="7" t="n">
        <v>135</v>
      </c>
      <c r="E115" s="7" t="n">
        <v>2174</v>
      </c>
      <c r="K115" s="6" t="s">
        <v>121</v>
      </c>
      <c r="L115" s="7" t="n">
        <v>1066</v>
      </c>
      <c r="M115" s="7" t="n">
        <v>221</v>
      </c>
      <c r="N115" s="7" t="n">
        <v>17</v>
      </c>
      <c r="O115" s="7" t="n">
        <v>828</v>
      </c>
    </row>
    <row r="116" customFormat="false" ht="12.75" hidden="false" customHeight="false" outlineLevel="0" collapsed="false">
      <c r="A116" s="6" t="s">
        <v>122</v>
      </c>
      <c r="B116" s="7" t="n">
        <v>4971</v>
      </c>
      <c r="C116" s="7" t="n">
        <v>3014</v>
      </c>
      <c r="D116" s="7" t="n">
        <v>126</v>
      </c>
      <c r="E116" s="7" t="n">
        <v>1831</v>
      </c>
      <c r="K116" s="6" t="s">
        <v>122</v>
      </c>
      <c r="L116" s="7" t="n">
        <v>899</v>
      </c>
      <c r="M116" s="7" t="n">
        <v>172</v>
      </c>
      <c r="N116" s="7" t="n">
        <v>16</v>
      </c>
      <c r="O116" s="7" t="n">
        <v>711</v>
      </c>
    </row>
    <row r="117" customFormat="false" ht="12.75" hidden="false" customHeight="false" outlineLevel="0" collapsed="false">
      <c r="A117" s="6" t="s">
        <v>123</v>
      </c>
      <c r="B117" s="7" t="n">
        <v>4747</v>
      </c>
      <c r="C117" s="7" t="n">
        <v>3028</v>
      </c>
      <c r="D117" s="7" t="n">
        <v>94</v>
      </c>
      <c r="E117" s="7" t="n">
        <v>1625</v>
      </c>
      <c r="K117" s="6" t="s">
        <v>123</v>
      </c>
      <c r="L117" s="7" t="n">
        <v>781</v>
      </c>
      <c r="M117" s="7" t="n">
        <v>185</v>
      </c>
      <c r="N117" s="7" t="n">
        <v>10</v>
      </c>
      <c r="O117" s="7" t="n">
        <v>586</v>
      </c>
    </row>
    <row r="118" customFormat="false" ht="12.75" hidden="false" customHeight="false" outlineLevel="0" collapsed="false">
      <c r="A118" s="6" t="s">
        <v>124</v>
      </c>
      <c r="B118" s="7" t="n">
        <v>2289</v>
      </c>
      <c r="C118" s="7" t="n">
        <v>1467</v>
      </c>
      <c r="D118" s="7" t="n">
        <v>61</v>
      </c>
      <c r="E118" s="7" t="n">
        <v>761</v>
      </c>
      <c r="K118" s="6" t="s">
        <v>124</v>
      </c>
      <c r="L118" s="7" t="n">
        <v>358</v>
      </c>
      <c r="M118" s="7" t="n">
        <v>91</v>
      </c>
      <c r="N118" s="7" t="n">
        <v>6</v>
      </c>
      <c r="O118" s="7" t="n">
        <v>261</v>
      </c>
    </row>
    <row r="119" customFormat="false" ht="12.75" hidden="false" customHeight="false" outlineLevel="0" collapsed="false">
      <c r="A119" s="6" t="s">
        <v>125</v>
      </c>
      <c r="B119" s="7" t="n">
        <v>2296</v>
      </c>
      <c r="C119" s="7" t="n">
        <v>1535</v>
      </c>
      <c r="D119" s="7" t="n">
        <v>43</v>
      </c>
      <c r="E119" s="7" t="n">
        <v>718</v>
      </c>
      <c r="K119" s="6" t="s">
        <v>125</v>
      </c>
      <c r="L119" s="7" t="n">
        <v>327</v>
      </c>
      <c r="M119" s="7" t="n">
        <v>101</v>
      </c>
      <c r="N119" s="7" t="n">
        <v>8</v>
      </c>
      <c r="O119" s="7" t="n">
        <v>218</v>
      </c>
    </row>
    <row r="120" customFormat="false" ht="12.75" hidden="false" customHeight="false" outlineLevel="0" collapsed="false">
      <c r="A120" s="6" t="s">
        <v>126</v>
      </c>
      <c r="B120" s="7" t="n">
        <v>4011</v>
      </c>
      <c r="C120" s="7" t="n">
        <v>3016</v>
      </c>
      <c r="D120" s="7" t="n">
        <v>99</v>
      </c>
      <c r="E120" s="7" t="n">
        <v>896</v>
      </c>
      <c r="K120" s="6" t="s">
        <v>126</v>
      </c>
      <c r="L120" s="7" t="n">
        <v>462</v>
      </c>
      <c r="M120" s="7" t="n">
        <v>170</v>
      </c>
      <c r="N120" s="7" t="n">
        <v>6</v>
      </c>
      <c r="O120" s="7" t="n">
        <v>286</v>
      </c>
    </row>
    <row r="121" customFormat="false" ht="12.75" hidden="false" customHeight="false" outlineLevel="0" collapsed="false">
      <c r="A121" s="6" t="s">
        <v>127</v>
      </c>
      <c r="B121" s="7" t="n">
        <v>4120</v>
      </c>
      <c r="C121" s="7" t="n">
        <v>2428</v>
      </c>
      <c r="D121" s="7" t="n">
        <v>86</v>
      </c>
      <c r="E121" s="7" t="n">
        <v>1606</v>
      </c>
      <c r="K121" s="6" t="s">
        <v>127</v>
      </c>
      <c r="L121" s="7" t="n">
        <v>762</v>
      </c>
      <c r="M121" s="7" t="n">
        <v>161</v>
      </c>
      <c r="N121" s="7" t="n">
        <v>9</v>
      </c>
      <c r="O121" s="7" t="n">
        <v>592</v>
      </c>
    </row>
    <row r="122" customFormat="false" ht="12.75" hidden="false" customHeight="false" outlineLevel="0" collapsed="false">
      <c r="A122" s="6" t="s">
        <v>128</v>
      </c>
      <c r="B122" s="7" t="n">
        <v>3984</v>
      </c>
      <c r="C122" s="7" t="n">
        <v>2543</v>
      </c>
      <c r="D122" s="7" t="n">
        <v>119</v>
      </c>
      <c r="E122" s="7" t="n">
        <v>1322</v>
      </c>
      <c r="K122" s="6" t="s">
        <v>128</v>
      </c>
      <c r="L122" s="7" t="n">
        <v>814</v>
      </c>
      <c r="M122" s="7" t="n">
        <v>192</v>
      </c>
      <c r="N122" s="7" t="n">
        <v>18</v>
      </c>
      <c r="O122" s="7" t="n">
        <v>604</v>
      </c>
    </row>
    <row r="123" customFormat="false" ht="12.75" hidden="false" customHeight="false" outlineLevel="0" collapsed="false">
      <c r="A123" s="6" t="s">
        <v>129</v>
      </c>
      <c r="B123" s="7" t="n">
        <v>3918</v>
      </c>
      <c r="C123" s="7" t="n">
        <v>2505</v>
      </c>
      <c r="D123" s="7" t="n">
        <v>123</v>
      </c>
      <c r="E123" s="7" t="n">
        <v>1290</v>
      </c>
      <c r="K123" s="6" t="s">
        <v>129</v>
      </c>
      <c r="L123" s="7" t="n">
        <v>816</v>
      </c>
      <c r="M123" s="7" t="n">
        <v>174</v>
      </c>
      <c r="N123" s="7" t="n">
        <v>22</v>
      </c>
      <c r="O123" s="7" t="n">
        <v>620</v>
      </c>
    </row>
    <row r="124" customFormat="false" ht="12.75" hidden="false" customHeight="false" outlineLevel="0" collapsed="false">
      <c r="A124" s="6" t="s">
        <v>130</v>
      </c>
      <c r="B124" s="7" t="n">
        <v>3735</v>
      </c>
      <c r="C124" s="7" t="n">
        <v>2469</v>
      </c>
      <c r="D124" s="7" t="n">
        <v>93</v>
      </c>
      <c r="E124" s="7" t="n">
        <v>1173</v>
      </c>
      <c r="K124" s="6" t="s">
        <v>130</v>
      </c>
      <c r="L124" s="7" t="n">
        <v>675</v>
      </c>
      <c r="M124" s="7" t="n">
        <v>193</v>
      </c>
      <c r="N124" s="7" t="n">
        <v>11</v>
      </c>
      <c r="O124" s="7" t="n">
        <v>471</v>
      </c>
    </row>
    <row r="125" customFormat="false" ht="12.75" hidden="false" customHeight="false" outlineLevel="0" collapsed="false">
      <c r="A125" s="6" t="s">
        <v>131</v>
      </c>
      <c r="B125" s="7" t="n">
        <v>4391</v>
      </c>
      <c r="C125" s="7" t="n">
        <v>3085</v>
      </c>
      <c r="D125" s="7" t="n">
        <v>114</v>
      </c>
      <c r="E125" s="7" t="n">
        <v>1192</v>
      </c>
      <c r="K125" s="6" t="s">
        <v>131</v>
      </c>
      <c r="L125" s="7" t="n">
        <v>670</v>
      </c>
      <c r="M125" s="7" t="n">
        <v>192</v>
      </c>
      <c r="N125" s="7" t="n">
        <v>8</v>
      </c>
      <c r="O125" s="7" t="n">
        <v>470</v>
      </c>
    </row>
    <row r="126" customFormat="false" ht="12.75" hidden="false" customHeight="false" outlineLevel="0" collapsed="false">
      <c r="A126" s="6" t="s">
        <v>132</v>
      </c>
      <c r="B126" s="7" t="n">
        <v>4136</v>
      </c>
      <c r="C126" s="7" t="n">
        <v>2736</v>
      </c>
      <c r="D126" s="7" t="n">
        <v>125</v>
      </c>
      <c r="E126" s="7" t="n">
        <v>1275</v>
      </c>
      <c r="K126" s="6" t="s">
        <v>132</v>
      </c>
      <c r="L126" s="7" t="n">
        <v>616</v>
      </c>
      <c r="M126" s="7" t="n">
        <v>145</v>
      </c>
      <c r="N126" s="7" t="n">
        <v>14</v>
      </c>
      <c r="O126" s="7" t="n">
        <v>457</v>
      </c>
    </row>
    <row r="127" customFormat="false" ht="12.75" hidden="false" customHeight="false" outlineLevel="0" collapsed="false">
      <c r="A127" s="6" t="s">
        <v>133</v>
      </c>
      <c r="B127" s="7" t="n">
        <v>5866</v>
      </c>
      <c r="C127" s="7" t="n">
        <v>3709</v>
      </c>
      <c r="D127" s="7" t="n">
        <v>123</v>
      </c>
      <c r="E127" s="7" t="n">
        <v>2034</v>
      </c>
      <c r="K127" s="6" t="s">
        <v>133</v>
      </c>
      <c r="L127" s="7" t="n">
        <v>928</v>
      </c>
      <c r="M127" s="7" t="n">
        <v>233</v>
      </c>
      <c r="N127" s="7" t="n">
        <v>9</v>
      </c>
      <c r="O127" s="7" t="n">
        <v>686</v>
      </c>
    </row>
    <row r="128" customFormat="false" ht="12.75" hidden="false" customHeight="false" outlineLevel="0" collapsed="false">
      <c r="A128" s="6" t="s">
        <v>134</v>
      </c>
      <c r="B128" s="7" t="n">
        <v>4111</v>
      </c>
      <c r="C128" s="7" t="n">
        <v>2496</v>
      </c>
      <c r="D128" s="7" t="n">
        <v>109</v>
      </c>
      <c r="E128" s="7" t="n">
        <v>1506</v>
      </c>
      <c r="K128" s="6" t="s">
        <v>134</v>
      </c>
      <c r="L128" s="7" t="n">
        <v>623</v>
      </c>
      <c r="M128" s="7" t="n">
        <v>138</v>
      </c>
      <c r="N128" s="7" t="n">
        <v>13</v>
      </c>
      <c r="O128" s="7" t="n">
        <v>472</v>
      </c>
    </row>
    <row r="129" customFormat="false" ht="12.75" hidden="false" customHeight="false" outlineLevel="0" collapsed="false">
      <c r="A129" s="6" t="s">
        <v>135</v>
      </c>
      <c r="B129" s="7" t="n">
        <v>4511</v>
      </c>
      <c r="C129" s="7" t="n">
        <v>3086</v>
      </c>
      <c r="D129" s="7" t="n">
        <v>138</v>
      </c>
      <c r="E129" s="7" t="n">
        <v>1287</v>
      </c>
      <c r="K129" s="6" t="s">
        <v>135</v>
      </c>
      <c r="L129" s="7" t="n">
        <v>654</v>
      </c>
      <c r="M129" s="7" t="n">
        <v>190</v>
      </c>
      <c r="N129" s="7" t="n">
        <v>12</v>
      </c>
      <c r="O129" s="7" t="n">
        <v>452</v>
      </c>
    </row>
    <row r="130" customFormat="false" ht="12.75" hidden="false" customHeight="false" outlineLevel="0" collapsed="false">
      <c r="A130" s="6" t="s">
        <v>136</v>
      </c>
      <c r="B130" s="7" t="n">
        <v>4259</v>
      </c>
      <c r="C130" s="7" t="n">
        <v>2877</v>
      </c>
      <c r="D130" s="7" t="n">
        <v>134</v>
      </c>
      <c r="E130" s="7" t="n">
        <v>1248</v>
      </c>
      <c r="K130" s="6" t="s">
        <v>136</v>
      </c>
      <c r="L130" s="7" t="n">
        <v>649</v>
      </c>
      <c r="M130" s="7" t="n">
        <v>153</v>
      </c>
      <c r="N130" s="7" t="n">
        <v>17</v>
      </c>
      <c r="O130" s="7" t="n">
        <v>479</v>
      </c>
    </row>
    <row r="131" customFormat="false" ht="12.75" hidden="false" customHeight="false" outlineLevel="0" collapsed="false">
      <c r="A131" s="6" t="s">
        <v>137</v>
      </c>
      <c r="B131" s="7" t="n">
        <v>4011</v>
      </c>
      <c r="C131" s="7" t="n">
        <v>2606</v>
      </c>
      <c r="D131" s="7" t="n">
        <v>90</v>
      </c>
      <c r="E131" s="7" t="n">
        <v>1315</v>
      </c>
      <c r="K131" s="6" t="s">
        <v>137</v>
      </c>
      <c r="L131" s="7" t="n">
        <v>610</v>
      </c>
      <c r="M131" s="7" t="n">
        <v>171</v>
      </c>
      <c r="N131" s="7" t="n">
        <v>9</v>
      </c>
      <c r="O131" s="7" t="n">
        <v>430</v>
      </c>
    </row>
    <row r="132" customFormat="false" ht="12.75" hidden="false" customHeight="false" outlineLevel="0" collapsed="false">
      <c r="A132" s="6" t="s">
        <v>138</v>
      </c>
      <c r="B132" s="7" t="n">
        <v>3605</v>
      </c>
      <c r="C132" s="7" t="n">
        <v>2300</v>
      </c>
      <c r="D132" s="7" t="n">
        <v>56</v>
      </c>
      <c r="E132" s="7" t="n">
        <v>1249</v>
      </c>
      <c r="K132" s="6" t="s">
        <v>138</v>
      </c>
      <c r="L132" s="7" t="n">
        <v>542</v>
      </c>
      <c r="M132" s="7" t="n">
        <v>123</v>
      </c>
      <c r="N132" s="7" t="n">
        <v>2</v>
      </c>
      <c r="O132" s="7" t="n">
        <v>417</v>
      </c>
    </row>
    <row r="133" customFormat="false" ht="12.75" hidden="false" customHeight="false" outlineLevel="0" collapsed="false">
      <c r="A133" s="6" t="s">
        <v>139</v>
      </c>
      <c r="B133" s="7" t="n">
        <v>4396</v>
      </c>
      <c r="C133" s="7" t="n">
        <v>2872</v>
      </c>
      <c r="D133" s="7" t="n">
        <v>152</v>
      </c>
      <c r="E133" s="7" t="n">
        <v>1372</v>
      </c>
      <c r="K133" s="6" t="s">
        <v>139</v>
      </c>
      <c r="L133" s="7" t="n">
        <v>841</v>
      </c>
      <c r="M133" s="7" t="n">
        <v>158</v>
      </c>
      <c r="N133" s="7" t="n">
        <v>19</v>
      </c>
      <c r="O133" s="7" t="n">
        <v>664</v>
      </c>
    </row>
    <row r="134" customFormat="false" ht="12.75" hidden="false" customHeight="false" outlineLevel="0" collapsed="false">
      <c r="A134" s="6" t="s">
        <v>140</v>
      </c>
      <c r="B134" s="7" t="n">
        <v>6303</v>
      </c>
      <c r="C134" s="7" t="n">
        <v>3652</v>
      </c>
      <c r="D134" s="7" t="n">
        <v>123</v>
      </c>
      <c r="E134" s="7" t="n">
        <v>2528</v>
      </c>
      <c r="K134" s="6" t="s">
        <v>140</v>
      </c>
      <c r="L134" s="7" t="n">
        <v>1303</v>
      </c>
      <c r="M134" s="7" t="n">
        <v>260</v>
      </c>
      <c r="N134" s="7" t="n">
        <v>9</v>
      </c>
      <c r="O134" s="7" t="n">
        <v>1034</v>
      </c>
    </row>
    <row r="135" customFormat="false" ht="12.75" hidden="false" customHeight="false" outlineLevel="0" collapsed="false">
      <c r="A135" s="6" t="s">
        <v>141</v>
      </c>
      <c r="B135" s="7" t="n">
        <v>4459</v>
      </c>
      <c r="C135" s="7" t="n">
        <v>3163</v>
      </c>
      <c r="D135" s="7" t="n">
        <v>123</v>
      </c>
      <c r="E135" s="7" t="n">
        <v>1173</v>
      </c>
      <c r="K135" s="6" t="s">
        <v>141</v>
      </c>
      <c r="L135" s="7" t="n">
        <v>654</v>
      </c>
      <c r="M135" s="7" t="n">
        <v>161</v>
      </c>
      <c r="N135" s="7" t="n">
        <v>14</v>
      </c>
      <c r="O135" s="7" t="n">
        <v>479</v>
      </c>
    </row>
    <row r="136" customFormat="false" ht="12.75" hidden="false" customHeight="false" outlineLevel="0" collapsed="false">
      <c r="A136" s="6" t="s">
        <v>142</v>
      </c>
      <c r="B136" s="7" t="n">
        <v>4456</v>
      </c>
      <c r="C136" s="7" t="n">
        <v>2945</v>
      </c>
      <c r="D136" s="7" t="n">
        <v>160</v>
      </c>
      <c r="E136" s="7" t="n">
        <v>1351</v>
      </c>
      <c r="K136" s="6" t="s">
        <v>142</v>
      </c>
      <c r="L136" s="7" t="n">
        <v>826</v>
      </c>
      <c r="M136" s="7" t="n">
        <v>210</v>
      </c>
      <c r="N136" s="7" t="n">
        <v>19</v>
      </c>
      <c r="O136" s="7" t="n">
        <v>597</v>
      </c>
    </row>
    <row r="137" customFormat="false" ht="12.75" hidden="false" customHeight="false" outlineLevel="0" collapsed="false">
      <c r="A137" s="6" t="s">
        <v>143</v>
      </c>
      <c r="B137" s="7" t="n">
        <v>3830</v>
      </c>
      <c r="C137" s="7" t="n">
        <v>2628</v>
      </c>
      <c r="D137" s="7" t="n">
        <v>79</v>
      </c>
      <c r="E137" s="7" t="n">
        <v>1123</v>
      </c>
      <c r="K137" s="6" t="s">
        <v>143</v>
      </c>
      <c r="L137" s="7" t="n">
        <v>537</v>
      </c>
      <c r="M137" s="7" t="n">
        <v>166</v>
      </c>
      <c r="N137" s="7" t="n">
        <v>3</v>
      </c>
      <c r="O137" s="7" t="n">
        <v>368</v>
      </c>
    </row>
    <row r="138" customFormat="false" ht="12.75" hidden="false" customHeight="false" outlineLevel="0" collapsed="false">
      <c r="A138" s="6" t="s">
        <v>144</v>
      </c>
      <c r="B138" s="7" t="n">
        <v>4557</v>
      </c>
      <c r="C138" s="7" t="n">
        <v>3010</v>
      </c>
      <c r="D138" s="7" t="n">
        <v>117</v>
      </c>
      <c r="E138" s="7" t="n">
        <v>1430</v>
      </c>
      <c r="K138" s="6" t="s">
        <v>144</v>
      </c>
      <c r="L138" s="7" t="n">
        <v>765</v>
      </c>
      <c r="M138" s="7" t="n">
        <v>139</v>
      </c>
      <c r="N138" s="7" t="n">
        <v>14</v>
      </c>
      <c r="O138" s="7" t="n">
        <v>612</v>
      </c>
    </row>
    <row r="139" customFormat="false" ht="12.75" hidden="false" customHeight="false" outlineLevel="0" collapsed="false">
      <c r="A139" s="6" t="s">
        <v>145</v>
      </c>
      <c r="B139" s="7" t="n">
        <v>4537</v>
      </c>
      <c r="C139" s="7" t="n">
        <v>2892</v>
      </c>
      <c r="D139" s="7" t="n">
        <v>98</v>
      </c>
      <c r="E139" s="7" t="n">
        <v>1547</v>
      </c>
      <c r="K139" s="6" t="s">
        <v>145</v>
      </c>
      <c r="L139" s="7" t="n">
        <v>763</v>
      </c>
      <c r="M139" s="7" t="n">
        <v>147</v>
      </c>
      <c r="N139" s="7" t="n">
        <v>11</v>
      </c>
      <c r="O139" s="7" t="n">
        <v>605</v>
      </c>
    </row>
    <row r="140" customFormat="false" ht="12.75" hidden="false" customHeight="false" outlineLevel="0" collapsed="false">
      <c r="A140" s="6" t="s">
        <v>146</v>
      </c>
      <c r="B140" s="7" t="n">
        <v>4237</v>
      </c>
      <c r="C140" s="7" t="n">
        <v>2656</v>
      </c>
      <c r="D140" s="7" t="n">
        <v>79</v>
      </c>
      <c r="E140" s="7" t="n">
        <v>1502</v>
      </c>
      <c r="K140" s="6" t="s">
        <v>146</v>
      </c>
      <c r="L140" s="7" t="n">
        <v>756</v>
      </c>
      <c r="M140" s="7" t="n">
        <v>173</v>
      </c>
      <c r="N140" s="7" t="n">
        <v>6</v>
      </c>
      <c r="O140" s="7" t="n">
        <v>577</v>
      </c>
    </row>
    <row r="141" customFormat="false" ht="12.75" hidden="false" customHeight="false" outlineLevel="0" collapsed="false">
      <c r="A141" s="6" t="s">
        <v>147</v>
      </c>
      <c r="B141" s="7" t="n">
        <v>6324</v>
      </c>
      <c r="C141" s="7" t="n">
        <v>3997</v>
      </c>
      <c r="D141" s="7" t="n">
        <v>157</v>
      </c>
      <c r="E141" s="7" t="n">
        <v>2170</v>
      </c>
      <c r="K141" s="6" t="s">
        <v>147</v>
      </c>
      <c r="L141" s="7" t="n">
        <v>1103</v>
      </c>
      <c r="M141" s="7" t="n">
        <v>293</v>
      </c>
      <c r="N141" s="7" t="n">
        <v>21</v>
      </c>
      <c r="O141" s="7" t="n">
        <v>789</v>
      </c>
    </row>
    <row r="142" customFormat="false" ht="12.75" hidden="false" customHeight="false" outlineLevel="0" collapsed="false">
      <c r="A142" s="6" t="s">
        <v>148</v>
      </c>
      <c r="B142" s="7" t="n">
        <v>5666</v>
      </c>
      <c r="C142" s="7" t="n">
        <v>3104</v>
      </c>
      <c r="D142" s="7" t="n">
        <v>108</v>
      </c>
      <c r="E142" s="7" t="n">
        <v>2454</v>
      </c>
      <c r="K142" s="6" t="s">
        <v>148</v>
      </c>
      <c r="L142" s="7" t="n">
        <v>1146</v>
      </c>
      <c r="M142" s="7" t="n">
        <v>194</v>
      </c>
      <c r="N142" s="7" t="n">
        <v>7</v>
      </c>
      <c r="O142" s="7" t="n">
        <v>945</v>
      </c>
    </row>
    <row r="143" customFormat="false" ht="12.75" hidden="false" customHeight="false" outlineLevel="0" collapsed="false">
      <c r="A143" s="6" t="s">
        <v>149</v>
      </c>
      <c r="B143" s="7" t="n">
        <v>7247</v>
      </c>
      <c r="C143" s="7" t="n">
        <v>4822</v>
      </c>
      <c r="D143" s="7" t="n">
        <v>244</v>
      </c>
      <c r="E143" s="7" t="n">
        <v>2181</v>
      </c>
      <c r="K143" s="6" t="s">
        <v>149</v>
      </c>
      <c r="L143" s="7" t="n">
        <v>1279</v>
      </c>
      <c r="M143" s="7" t="n">
        <v>312</v>
      </c>
      <c r="N143" s="7" t="n">
        <v>28</v>
      </c>
      <c r="O143" s="7" t="n">
        <v>939</v>
      </c>
    </row>
    <row r="144" customFormat="false" ht="12.75" hidden="false" customHeight="false" outlineLevel="0" collapsed="false">
      <c r="A144" s="6" t="s">
        <v>150</v>
      </c>
      <c r="B144" s="7" t="n">
        <v>6516</v>
      </c>
      <c r="C144" s="7" t="n">
        <v>3700</v>
      </c>
      <c r="D144" s="7" t="n">
        <v>254</v>
      </c>
      <c r="E144" s="7" t="n">
        <v>2562</v>
      </c>
      <c r="K144" s="6" t="s">
        <v>150</v>
      </c>
      <c r="L144" s="7" t="n">
        <v>1660</v>
      </c>
      <c r="M144" s="7" t="n">
        <v>322</v>
      </c>
      <c r="N144" s="7" t="n">
        <v>28</v>
      </c>
      <c r="O144" s="7" t="n">
        <v>1310</v>
      </c>
    </row>
    <row r="145" customFormat="false" ht="12.75" hidden="false" customHeight="false" outlineLevel="0" collapsed="false">
      <c r="A145" s="6" t="s">
        <v>151</v>
      </c>
      <c r="B145" s="7" t="n">
        <v>8304</v>
      </c>
      <c r="C145" s="7" t="n">
        <v>4993</v>
      </c>
      <c r="D145" s="7" t="n">
        <v>417</v>
      </c>
      <c r="E145" s="7" t="n">
        <v>2894</v>
      </c>
      <c r="K145" s="6" t="s">
        <v>151</v>
      </c>
      <c r="L145" s="7" t="n">
        <v>1981</v>
      </c>
      <c r="M145" s="7" t="n">
        <v>351</v>
      </c>
      <c r="N145" s="7" t="n">
        <v>51</v>
      </c>
      <c r="O145" s="7" t="n">
        <v>1579</v>
      </c>
    </row>
    <row r="146" customFormat="false" ht="12.75" hidden="false" customHeight="false" outlineLevel="0" collapsed="false">
      <c r="A146" s="6" t="s">
        <v>152</v>
      </c>
      <c r="B146" s="7" t="n">
        <v>4587</v>
      </c>
      <c r="C146" s="7" t="n">
        <v>2575</v>
      </c>
      <c r="D146" s="7" t="n">
        <v>126</v>
      </c>
      <c r="E146" s="7" t="n">
        <v>1886</v>
      </c>
      <c r="K146" s="6" t="s">
        <v>152</v>
      </c>
      <c r="L146" s="7" t="n">
        <v>1139</v>
      </c>
      <c r="M146" s="7" t="n">
        <v>200</v>
      </c>
      <c r="N146" s="7" t="n">
        <v>25</v>
      </c>
      <c r="O146" s="7" t="n">
        <v>914</v>
      </c>
    </row>
    <row r="147" customFormat="false" ht="12.75" hidden="false" customHeight="false" outlineLevel="0" collapsed="false">
      <c r="A147" s="6" t="s">
        <v>153</v>
      </c>
      <c r="B147" s="7" t="n">
        <v>7339</v>
      </c>
      <c r="C147" s="7" t="n">
        <v>4832</v>
      </c>
      <c r="D147" s="7" t="n">
        <v>291</v>
      </c>
      <c r="E147" s="7" t="n">
        <v>2216</v>
      </c>
      <c r="K147" s="6" t="s">
        <v>153</v>
      </c>
      <c r="L147" s="7" t="n">
        <v>1374</v>
      </c>
      <c r="M147" s="7" t="n">
        <v>313</v>
      </c>
      <c r="N147" s="7" t="n">
        <v>36</v>
      </c>
      <c r="O147" s="7" t="n">
        <v>1025</v>
      </c>
    </row>
    <row r="148" customFormat="false" ht="12.75" hidden="false" customHeight="false" outlineLevel="0" collapsed="false">
      <c r="A148" s="6" t="s">
        <v>154</v>
      </c>
      <c r="B148" s="7" t="n">
        <v>6843</v>
      </c>
      <c r="C148" s="7" t="n">
        <v>3321</v>
      </c>
      <c r="D148" s="7" t="n">
        <v>148</v>
      </c>
      <c r="E148" s="7" t="n">
        <v>3374</v>
      </c>
      <c r="K148" s="6" t="s">
        <v>154</v>
      </c>
      <c r="L148" s="7" t="n">
        <v>1790</v>
      </c>
      <c r="M148" s="7" t="n">
        <v>249</v>
      </c>
      <c r="N148" s="7" t="n">
        <v>26</v>
      </c>
      <c r="O148" s="7" t="n">
        <v>1515</v>
      </c>
    </row>
    <row r="149" customFormat="false" ht="12.75" hidden="false" customHeight="false" outlineLevel="0" collapsed="false">
      <c r="A149" s="6" t="s">
        <v>155</v>
      </c>
      <c r="B149" s="7" t="n">
        <v>6939</v>
      </c>
      <c r="C149" s="7" t="n">
        <v>3839</v>
      </c>
      <c r="D149" s="7" t="n">
        <v>287</v>
      </c>
      <c r="E149" s="7" t="n">
        <v>2813</v>
      </c>
      <c r="K149" s="6" t="s">
        <v>155</v>
      </c>
      <c r="L149" s="7" t="n">
        <v>2056</v>
      </c>
      <c r="M149" s="7" t="n">
        <v>255</v>
      </c>
      <c r="N149" s="7" t="n">
        <v>55</v>
      </c>
      <c r="O149" s="7" t="n">
        <v>1746</v>
      </c>
    </row>
    <row r="150" customFormat="false" ht="12.75" hidden="false" customHeight="false" outlineLevel="0" collapsed="false">
      <c r="A150" s="6" t="s">
        <v>156</v>
      </c>
      <c r="B150" s="7" t="n">
        <v>6744</v>
      </c>
      <c r="C150" s="7" t="n">
        <v>3928</v>
      </c>
      <c r="D150" s="7" t="n">
        <v>178</v>
      </c>
      <c r="E150" s="7" t="n">
        <v>2638</v>
      </c>
      <c r="K150" s="6" t="s">
        <v>156</v>
      </c>
      <c r="L150" s="7" t="n">
        <v>1441</v>
      </c>
      <c r="M150" s="7" t="n">
        <v>273</v>
      </c>
      <c r="N150" s="7" t="n">
        <v>16</v>
      </c>
      <c r="O150" s="7" t="n">
        <v>1152</v>
      </c>
    </row>
    <row r="151" customFormat="false" ht="12.75" hidden="false" customHeight="false" outlineLevel="0" collapsed="false">
      <c r="A151" s="6" t="s">
        <v>157</v>
      </c>
      <c r="B151" s="7" t="n">
        <v>3774</v>
      </c>
      <c r="C151" s="7" t="n">
        <v>2497</v>
      </c>
      <c r="D151" s="7" t="n">
        <v>210</v>
      </c>
      <c r="E151" s="7" t="n">
        <v>1067</v>
      </c>
      <c r="K151" s="6" t="s">
        <v>157</v>
      </c>
      <c r="L151" s="7" t="n">
        <v>682</v>
      </c>
      <c r="M151" s="7" t="n">
        <v>188</v>
      </c>
      <c r="N151" s="7" t="n">
        <v>31</v>
      </c>
      <c r="O151" s="7" t="n">
        <v>463</v>
      </c>
    </row>
    <row r="152" customFormat="false" ht="12.75" hidden="false" customHeight="false" outlineLevel="0" collapsed="false">
      <c r="A152" s="6" t="s">
        <v>158</v>
      </c>
      <c r="B152" s="7" t="n">
        <v>6394</v>
      </c>
      <c r="C152" s="7" t="n">
        <v>3604</v>
      </c>
      <c r="D152" s="7" t="n">
        <v>121</v>
      </c>
      <c r="E152" s="7" t="n">
        <v>2669</v>
      </c>
      <c r="K152" s="6" t="s">
        <v>158</v>
      </c>
      <c r="L152" s="7" t="n">
        <v>1310</v>
      </c>
      <c r="M152" s="7" t="n">
        <v>220</v>
      </c>
      <c r="N152" s="7" t="n">
        <v>10</v>
      </c>
      <c r="O152" s="7" t="n">
        <v>1080</v>
      </c>
    </row>
    <row r="153" customFormat="false" ht="12.75" hidden="false" customHeight="false" outlineLevel="0" collapsed="false">
      <c r="A153" s="6" t="s">
        <v>159</v>
      </c>
      <c r="B153" s="7" t="n">
        <v>7422</v>
      </c>
      <c r="C153" s="7" t="n">
        <v>4132</v>
      </c>
      <c r="D153" s="7" t="n">
        <v>216</v>
      </c>
      <c r="E153" s="7" t="n">
        <v>3074</v>
      </c>
      <c r="K153" s="6" t="s">
        <v>159</v>
      </c>
      <c r="L153" s="7" t="n">
        <v>1811</v>
      </c>
      <c r="M153" s="7" t="n">
        <v>357</v>
      </c>
      <c r="N153" s="7" t="n">
        <v>30</v>
      </c>
      <c r="O153" s="7" t="n">
        <v>1424</v>
      </c>
    </row>
    <row r="154" customFormat="false" ht="12.75" hidden="false" customHeight="false" outlineLevel="0" collapsed="false">
      <c r="A154" s="6" t="s">
        <v>160</v>
      </c>
      <c r="B154" s="7" t="n">
        <v>6921</v>
      </c>
      <c r="C154" s="7" t="n">
        <v>4278</v>
      </c>
      <c r="D154" s="7" t="n">
        <v>288</v>
      </c>
      <c r="E154" s="7" t="n">
        <v>2355</v>
      </c>
      <c r="K154" s="6" t="s">
        <v>160</v>
      </c>
      <c r="L154" s="7" t="n">
        <v>1643</v>
      </c>
      <c r="M154" s="7" t="n">
        <v>359</v>
      </c>
      <c r="N154" s="7" t="n">
        <v>43</v>
      </c>
      <c r="O154" s="7" t="n">
        <v>1241</v>
      </c>
    </row>
    <row r="155" customFormat="false" ht="12.75" hidden="false" customHeight="false" outlineLevel="0" collapsed="false">
      <c r="A155" s="6" t="s">
        <v>161</v>
      </c>
      <c r="B155" s="7" t="n">
        <v>6941</v>
      </c>
      <c r="C155" s="7" t="n">
        <v>4456</v>
      </c>
      <c r="D155" s="7" t="n">
        <v>246</v>
      </c>
      <c r="E155" s="7" t="n">
        <v>2239</v>
      </c>
      <c r="K155" s="6" t="s">
        <v>161</v>
      </c>
      <c r="L155" s="7" t="n">
        <v>1431</v>
      </c>
      <c r="M155" s="7" t="n">
        <v>297</v>
      </c>
      <c r="N155" s="7" t="n">
        <v>37</v>
      </c>
      <c r="O155" s="7" t="n">
        <v>1097</v>
      </c>
    </row>
    <row r="157" customFormat="false" ht="12.75" hidden="false" customHeight="false" outlineLevel="0" collapsed="false">
      <c r="A157" s="8" t="s">
        <v>162</v>
      </c>
    </row>
    <row r="160" customFormat="false" ht="15.75" hidden="false" customHeight="false" outlineLevel="0" collapsed="false">
      <c r="A160" s="1" t="s">
        <v>0</v>
      </c>
    </row>
    <row r="161" customFormat="false" ht="12.75" hidden="false" customHeight="false" outlineLevel="0" collapsed="false">
      <c r="A161" s="2" t="s">
        <v>1</v>
      </c>
    </row>
    <row r="163" customFormat="false" ht="12.75" hidden="false" customHeight="false" outlineLevel="0" collapsed="false">
      <c r="A163" s="3" t="s">
        <v>2</v>
      </c>
      <c r="B163" s="3" t="s">
        <v>3</v>
      </c>
    </row>
    <row r="164" customFormat="false" ht="12.75" hidden="false" customHeight="false" outlineLevel="0" collapsed="false">
      <c r="A164" s="3" t="s">
        <v>4</v>
      </c>
      <c r="B164" s="3" t="s">
        <v>5</v>
      </c>
    </row>
    <row r="165" customFormat="false" ht="12.75" hidden="false" customHeight="false" outlineLevel="0" collapsed="false">
      <c r="A165" s="3" t="s">
        <v>6</v>
      </c>
      <c r="B165" s="3" t="n">
        <v>2011</v>
      </c>
    </row>
    <row r="166" customFormat="false" ht="12.75" hidden="false" customHeight="false" outlineLevel="0" collapsed="false">
      <c r="A166" s="3" t="s">
        <v>7</v>
      </c>
      <c r="B166" s="3" t="s">
        <v>8</v>
      </c>
    </row>
    <row r="167" customFormat="false" ht="12.75" hidden="false" customHeight="false" outlineLevel="0" collapsed="false">
      <c r="A167" s="3" t="s">
        <v>9</v>
      </c>
      <c r="B167" s="3" t="s">
        <v>163</v>
      </c>
    </row>
    <row r="169" customFormat="false" ht="65.1" hidden="false" customHeight="true" outlineLevel="0" collapsed="false">
      <c r="A169" s="4" t="s">
        <v>12</v>
      </c>
      <c r="B169" s="5" t="s">
        <v>13</v>
      </c>
      <c r="C169" s="5" t="s">
        <v>14</v>
      </c>
      <c r="D169" s="5" t="s">
        <v>15</v>
      </c>
      <c r="E169" s="5" t="s">
        <v>16</v>
      </c>
    </row>
    <row r="170" customFormat="false" ht="12.75" hidden="false" customHeight="false" outlineLevel="0" collapsed="false">
      <c r="A170" s="6" t="s">
        <v>17</v>
      </c>
      <c r="B170" s="7" t="n">
        <v>221</v>
      </c>
      <c r="C170" s="7" t="n">
        <v>30</v>
      </c>
      <c r="D170" s="7" t="n">
        <v>1</v>
      </c>
      <c r="E170" s="7" t="n">
        <v>190</v>
      </c>
    </row>
    <row r="171" customFormat="false" ht="12.75" hidden="false" customHeight="false" outlineLevel="0" collapsed="false">
      <c r="A171" s="6" t="s">
        <v>18</v>
      </c>
      <c r="B171" s="7" t="n">
        <v>508</v>
      </c>
      <c r="C171" s="7" t="n">
        <v>39</v>
      </c>
      <c r="D171" s="7" t="n">
        <v>7</v>
      </c>
      <c r="E171" s="7" t="n">
        <v>462</v>
      </c>
    </row>
    <row r="172" customFormat="false" ht="12.75" hidden="false" customHeight="false" outlineLevel="0" collapsed="false">
      <c r="A172" s="6" t="s">
        <v>19</v>
      </c>
      <c r="B172" s="7" t="n">
        <v>359</v>
      </c>
      <c r="C172" s="7" t="n">
        <v>45</v>
      </c>
      <c r="D172" s="7" t="n">
        <v>6</v>
      </c>
      <c r="E172" s="7" t="n">
        <v>308</v>
      </c>
    </row>
    <row r="173" customFormat="false" ht="12.75" hidden="false" customHeight="false" outlineLevel="0" collapsed="false">
      <c r="A173" s="6" t="s">
        <v>20</v>
      </c>
      <c r="B173" s="7" t="n">
        <v>413</v>
      </c>
      <c r="C173" s="7" t="n">
        <v>49</v>
      </c>
      <c r="D173" s="7" t="n">
        <v>2</v>
      </c>
      <c r="E173" s="7" t="n">
        <v>362</v>
      </c>
    </row>
    <row r="174" customFormat="false" ht="12.75" hidden="false" customHeight="false" outlineLevel="0" collapsed="false">
      <c r="A174" s="6" t="s">
        <v>21</v>
      </c>
      <c r="B174" s="7" t="n">
        <v>345</v>
      </c>
      <c r="C174" s="7" t="n">
        <v>36</v>
      </c>
      <c r="D174" s="7" t="n">
        <v>4</v>
      </c>
      <c r="E174" s="7" t="n">
        <v>305</v>
      </c>
    </row>
    <row r="175" customFormat="false" ht="12.75" hidden="false" customHeight="false" outlineLevel="0" collapsed="false">
      <c r="A175" s="6" t="s">
        <v>22</v>
      </c>
      <c r="B175" s="7" t="n">
        <v>277</v>
      </c>
      <c r="C175" s="7" t="n">
        <v>29</v>
      </c>
      <c r="D175" s="7" t="n">
        <v>2</v>
      </c>
      <c r="E175" s="7" t="n">
        <v>246</v>
      </c>
    </row>
    <row r="176" customFormat="false" ht="12.75" hidden="false" customHeight="false" outlineLevel="0" collapsed="false">
      <c r="A176" s="6" t="s">
        <v>23</v>
      </c>
      <c r="B176" s="7" t="n">
        <v>228</v>
      </c>
      <c r="C176" s="7" t="n">
        <v>22</v>
      </c>
      <c r="D176" s="7" t="n">
        <v>2</v>
      </c>
      <c r="E176" s="7" t="n">
        <v>204</v>
      </c>
    </row>
    <row r="177" customFormat="false" ht="12.75" hidden="false" customHeight="false" outlineLevel="0" collapsed="false">
      <c r="A177" s="6" t="s">
        <v>24</v>
      </c>
      <c r="B177" s="7" t="n">
        <v>408</v>
      </c>
      <c r="C177" s="7" t="n">
        <v>40</v>
      </c>
      <c r="D177" s="7" t="n">
        <v>3</v>
      </c>
      <c r="E177" s="7" t="n">
        <v>365</v>
      </c>
    </row>
    <row r="178" customFormat="false" ht="12.75" hidden="false" customHeight="false" outlineLevel="0" collapsed="false">
      <c r="A178" s="6" t="s">
        <v>25</v>
      </c>
      <c r="B178" s="7" t="n">
        <v>419</v>
      </c>
      <c r="C178" s="7" t="n">
        <v>40</v>
      </c>
      <c r="D178" s="7" t="n">
        <v>6</v>
      </c>
      <c r="E178" s="7" t="n">
        <v>373</v>
      </c>
    </row>
    <row r="179" customFormat="false" ht="12.75" hidden="false" customHeight="false" outlineLevel="0" collapsed="false">
      <c r="A179" s="6" t="s">
        <v>26</v>
      </c>
      <c r="B179" s="7" t="n">
        <v>421</v>
      </c>
      <c r="C179" s="7" t="n">
        <v>39</v>
      </c>
      <c r="D179" s="7" t="n">
        <v>9</v>
      </c>
      <c r="E179" s="7" t="n">
        <v>373</v>
      </c>
    </row>
    <row r="180" customFormat="false" ht="12.75" hidden="false" customHeight="false" outlineLevel="0" collapsed="false">
      <c r="A180" s="6" t="s">
        <v>27</v>
      </c>
      <c r="B180" s="7" t="n">
        <v>376</v>
      </c>
      <c r="C180" s="7" t="n">
        <v>43</v>
      </c>
      <c r="D180" s="7" t="n">
        <v>5</v>
      </c>
      <c r="E180" s="7" t="n">
        <v>328</v>
      </c>
    </row>
    <row r="181" customFormat="false" ht="12.75" hidden="false" customHeight="false" outlineLevel="0" collapsed="false">
      <c r="A181" s="6" t="s">
        <v>28</v>
      </c>
      <c r="B181" s="7" t="n">
        <v>477</v>
      </c>
      <c r="C181" s="7" t="n">
        <v>58</v>
      </c>
      <c r="D181" s="7" t="n">
        <v>5</v>
      </c>
      <c r="E181" s="7" t="n">
        <v>414</v>
      </c>
    </row>
    <row r="182" customFormat="false" ht="12.75" hidden="false" customHeight="false" outlineLevel="0" collapsed="false">
      <c r="A182" s="6" t="s">
        <v>29</v>
      </c>
      <c r="B182" s="7" t="n">
        <v>299</v>
      </c>
      <c r="C182" s="7" t="n">
        <v>37</v>
      </c>
      <c r="D182" s="7" t="n">
        <v>2</v>
      </c>
      <c r="E182" s="7" t="n">
        <v>260</v>
      </c>
    </row>
    <row r="183" customFormat="false" ht="12.75" hidden="false" customHeight="false" outlineLevel="0" collapsed="false">
      <c r="A183" s="6" t="s">
        <v>30</v>
      </c>
      <c r="B183" s="7" t="n">
        <v>662</v>
      </c>
      <c r="C183" s="7" t="n">
        <v>51</v>
      </c>
      <c r="D183" s="7" t="n">
        <v>6</v>
      </c>
      <c r="E183" s="7" t="n">
        <v>605</v>
      </c>
    </row>
    <row r="184" customFormat="false" ht="12.75" hidden="false" customHeight="false" outlineLevel="0" collapsed="false">
      <c r="A184" s="6" t="s">
        <v>31</v>
      </c>
      <c r="B184" s="7" t="n">
        <v>445</v>
      </c>
      <c r="C184" s="7" t="n">
        <v>29</v>
      </c>
      <c r="D184" s="7" t="n">
        <v>2</v>
      </c>
      <c r="E184" s="7" t="n">
        <v>414</v>
      </c>
    </row>
    <row r="185" customFormat="false" ht="12.75" hidden="false" customHeight="false" outlineLevel="0" collapsed="false">
      <c r="A185" s="6" t="s">
        <v>32</v>
      </c>
      <c r="B185" s="7" t="n">
        <v>476</v>
      </c>
      <c r="C185" s="7" t="n">
        <v>46</v>
      </c>
      <c r="D185" s="7" t="n">
        <v>0</v>
      </c>
      <c r="E185" s="7" t="n">
        <v>430</v>
      </c>
    </row>
    <row r="186" customFormat="false" ht="12.75" hidden="false" customHeight="false" outlineLevel="0" collapsed="false">
      <c r="A186" s="6" t="s">
        <v>33</v>
      </c>
      <c r="B186" s="7" t="n">
        <v>491</v>
      </c>
      <c r="C186" s="7" t="n">
        <v>49</v>
      </c>
      <c r="D186" s="7" t="n">
        <v>3</v>
      </c>
      <c r="E186" s="7" t="n">
        <v>439</v>
      </c>
    </row>
    <row r="187" customFormat="false" ht="12.75" hidden="false" customHeight="false" outlineLevel="0" collapsed="false">
      <c r="A187" s="6" t="s">
        <v>34</v>
      </c>
      <c r="B187" s="7" t="n">
        <v>252</v>
      </c>
      <c r="C187" s="7" t="n">
        <v>31</v>
      </c>
      <c r="D187" s="7" t="n">
        <v>2</v>
      </c>
      <c r="E187" s="7" t="n">
        <v>219</v>
      </c>
    </row>
    <row r="188" customFormat="false" ht="12.75" hidden="false" customHeight="false" outlineLevel="0" collapsed="false">
      <c r="A188" s="6" t="s">
        <v>35</v>
      </c>
      <c r="B188" s="7" t="n">
        <v>658</v>
      </c>
      <c r="C188" s="7" t="n">
        <v>81</v>
      </c>
      <c r="D188" s="7" t="n">
        <v>4</v>
      </c>
      <c r="E188" s="7" t="n">
        <v>573</v>
      </c>
    </row>
    <row r="189" customFormat="false" ht="12.75" hidden="false" customHeight="false" outlineLevel="0" collapsed="false">
      <c r="A189" s="6" t="s">
        <v>36</v>
      </c>
      <c r="B189" s="7" t="n">
        <v>447</v>
      </c>
      <c r="C189" s="7" t="n">
        <v>48</v>
      </c>
      <c r="D189" s="7" t="n">
        <v>7</v>
      </c>
      <c r="E189" s="7" t="n">
        <v>392</v>
      </c>
    </row>
    <row r="190" customFormat="false" ht="12.75" hidden="false" customHeight="false" outlineLevel="0" collapsed="false">
      <c r="A190" s="6" t="s">
        <v>37</v>
      </c>
      <c r="B190" s="7" t="n">
        <v>686</v>
      </c>
      <c r="C190" s="7" t="n">
        <v>74</v>
      </c>
      <c r="D190" s="7" t="n">
        <v>3</v>
      </c>
      <c r="E190" s="7" t="n">
        <v>609</v>
      </c>
    </row>
    <row r="191" customFormat="false" ht="12.75" hidden="false" customHeight="false" outlineLevel="0" collapsed="false">
      <c r="A191" s="6" t="s">
        <v>38</v>
      </c>
      <c r="B191" s="7" t="n">
        <v>391</v>
      </c>
      <c r="C191" s="7" t="n">
        <v>59</v>
      </c>
      <c r="D191" s="7" t="n">
        <v>6</v>
      </c>
      <c r="E191" s="7" t="n">
        <v>326</v>
      </c>
    </row>
    <row r="192" customFormat="false" ht="12.75" hidden="false" customHeight="false" outlineLevel="0" collapsed="false">
      <c r="A192" s="6" t="s">
        <v>39</v>
      </c>
      <c r="B192" s="7" t="n">
        <v>795</v>
      </c>
      <c r="C192" s="7" t="n">
        <v>61</v>
      </c>
      <c r="D192" s="7" t="n">
        <v>6</v>
      </c>
      <c r="E192" s="7" t="n">
        <v>728</v>
      </c>
    </row>
    <row r="193" customFormat="false" ht="12.75" hidden="false" customHeight="false" outlineLevel="0" collapsed="false">
      <c r="A193" s="6" t="s">
        <v>40</v>
      </c>
      <c r="B193" s="7" t="n">
        <v>355</v>
      </c>
      <c r="C193" s="7" t="n">
        <v>30</v>
      </c>
      <c r="D193" s="7" t="n">
        <v>0</v>
      </c>
      <c r="E193" s="7" t="n">
        <v>325</v>
      </c>
    </row>
    <row r="194" customFormat="false" ht="12.75" hidden="false" customHeight="false" outlineLevel="0" collapsed="false">
      <c r="A194" s="6" t="s">
        <v>41</v>
      </c>
      <c r="B194" s="7" t="n">
        <v>430</v>
      </c>
      <c r="C194" s="7" t="n">
        <v>39</v>
      </c>
      <c r="D194" s="7" t="n">
        <v>2</v>
      </c>
      <c r="E194" s="7" t="n">
        <v>389</v>
      </c>
    </row>
    <row r="195" customFormat="false" ht="12.75" hidden="false" customHeight="false" outlineLevel="0" collapsed="false">
      <c r="A195" s="6" t="s">
        <v>42</v>
      </c>
      <c r="B195" s="7" t="n">
        <v>469</v>
      </c>
      <c r="C195" s="7" t="n">
        <v>43</v>
      </c>
      <c r="D195" s="7" t="n">
        <v>4</v>
      </c>
      <c r="E195" s="7" t="n">
        <v>422</v>
      </c>
    </row>
    <row r="196" customFormat="false" ht="12.75" hidden="false" customHeight="false" outlineLevel="0" collapsed="false">
      <c r="A196" s="6" t="s">
        <v>43</v>
      </c>
      <c r="B196" s="7" t="n">
        <v>187</v>
      </c>
      <c r="C196" s="7" t="n">
        <v>16</v>
      </c>
      <c r="D196" s="7" t="n">
        <v>0</v>
      </c>
      <c r="E196" s="7" t="n">
        <v>171</v>
      </c>
    </row>
    <row r="197" customFormat="false" ht="12.75" hidden="false" customHeight="false" outlineLevel="0" collapsed="false">
      <c r="A197" s="6" t="s">
        <v>44</v>
      </c>
      <c r="B197" s="7" t="n">
        <v>532</v>
      </c>
      <c r="C197" s="7" t="n">
        <v>59</v>
      </c>
      <c r="D197" s="7" t="n">
        <v>7</v>
      </c>
      <c r="E197" s="7" t="n">
        <v>466</v>
      </c>
    </row>
    <row r="198" customFormat="false" ht="12.75" hidden="false" customHeight="false" outlineLevel="0" collapsed="false">
      <c r="A198" s="6" t="s">
        <v>45</v>
      </c>
      <c r="B198" s="7" t="n">
        <v>635</v>
      </c>
      <c r="C198" s="7" t="n">
        <v>60</v>
      </c>
      <c r="D198" s="7" t="n">
        <v>11</v>
      </c>
      <c r="E198" s="7" t="n">
        <v>564</v>
      </c>
    </row>
    <row r="199" customFormat="false" ht="12.75" hidden="false" customHeight="false" outlineLevel="0" collapsed="false">
      <c r="A199" s="6" t="s">
        <v>46</v>
      </c>
      <c r="B199" s="7" t="n">
        <v>741</v>
      </c>
      <c r="C199" s="7" t="n">
        <v>56</v>
      </c>
      <c r="D199" s="7" t="n">
        <v>9</v>
      </c>
      <c r="E199" s="7" t="n">
        <v>676</v>
      </c>
    </row>
    <row r="200" customFormat="false" ht="12.75" hidden="false" customHeight="false" outlineLevel="0" collapsed="false">
      <c r="A200" s="6" t="s">
        <v>47</v>
      </c>
      <c r="B200" s="7" t="n">
        <v>509</v>
      </c>
      <c r="C200" s="7" t="n">
        <v>37</v>
      </c>
      <c r="D200" s="7" t="n">
        <v>3</v>
      </c>
      <c r="E200" s="7" t="n">
        <v>469</v>
      </c>
    </row>
    <row r="201" customFormat="false" ht="12.75" hidden="false" customHeight="false" outlineLevel="0" collapsed="false">
      <c r="A201" s="6" t="s">
        <v>48</v>
      </c>
      <c r="B201" s="7" t="n">
        <v>444</v>
      </c>
      <c r="C201" s="7" t="n">
        <v>42</v>
      </c>
      <c r="D201" s="7" t="n">
        <v>8</v>
      </c>
      <c r="E201" s="7" t="n">
        <v>394</v>
      </c>
    </row>
    <row r="202" customFormat="false" ht="12.75" hidden="false" customHeight="false" outlineLevel="0" collapsed="false">
      <c r="A202" s="6" t="s">
        <v>49</v>
      </c>
      <c r="B202" s="7" t="n">
        <v>768</v>
      </c>
      <c r="C202" s="7" t="n">
        <v>65</v>
      </c>
      <c r="D202" s="7" t="n">
        <v>6</v>
      </c>
      <c r="E202" s="7" t="n">
        <v>697</v>
      </c>
    </row>
    <row r="203" customFormat="false" ht="12.75" hidden="false" customHeight="false" outlineLevel="0" collapsed="false">
      <c r="A203" s="6" t="s">
        <v>50</v>
      </c>
      <c r="B203" s="7" t="n">
        <v>703</v>
      </c>
      <c r="C203" s="7" t="n">
        <v>60</v>
      </c>
      <c r="D203" s="7" t="n">
        <v>7</v>
      </c>
      <c r="E203" s="7" t="n">
        <v>636</v>
      </c>
    </row>
    <row r="204" customFormat="false" ht="12.75" hidden="false" customHeight="false" outlineLevel="0" collapsed="false">
      <c r="A204" s="6" t="s">
        <v>51</v>
      </c>
      <c r="B204" s="7" t="n">
        <v>656</v>
      </c>
      <c r="C204" s="7" t="n">
        <v>59</v>
      </c>
      <c r="D204" s="7" t="n">
        <v>3</v>
      </c>
      <c r="E204" s="7" t="n">
        <v>594</v>
      </c>
    </row>
    <row r="205" customFormat="false" ht="12.75" hidden="false" customHeight="false" outlineLevel="0" collapsed="false">
      <c r="A205" s="6" t="s">
        <v>52</v>
      </c>
      <c r="B205" s="7" t="n">
        <v>639</v>
      </c>
      <c r="C205" s="7" t="n">
        <v>32</v>
      </c>
      <c r="D205" s="7" t="n">
        <v>5</v>
      </c>
      <c r="E205" s="7" t="n">
        <v>602</v>
      </c>
    </row>
    <row r="206" customFormat="false" ht="12.75" hidden="false" customHeight="false" outlineLevel="0" collapsed="false">
      <c r="A206" s="6" t="s">
        <v>53</v>
      </c>
      <c r="B206" s="7" t="n">
        <v>825</v>
      </c>
      <c r="C206" s="7" t="n">
        <v>56</v>
      </c>
      <c r="D206" s="7" t="n">
        <v>4</v>
      </c>
      <c r="E206" s="7" t="n">
        <v>765</v>
      </c>
    </row>
    <row r="207" customFormat="false" ht="12.75" hidden="false" customHeight="false" outlineLevel="0" collapsed="false">
      <c r="A207" s="6" t="s">
        <v>54</v>
      </c>
      <c r="B207" s="7" t="n">
        <v>200</v>
      </c>
      <c r="C207" s="7" t="n">
        <v>25</v>
      </c>
      <c r="D207" s="7" t="n">
        <v>3</v>
      </c>
      <c r="E207" s="7" t="n">
        <v>172</v>
      </c>
    </row>
    <row r="208" customFormat="false" ht="12.75" hidden="false" customHeight="false" outlineLevel="0" collapsed="false">
      <c r="A208" s="6" t="s">
        <v>55</v>
      </c>
      <c r="B208" s="7" t="n">
        <v>461</v>
      </c>
      <c r="C208" s="7" t="n">
        <v>55</v>
      </c>
      <c r="D208" s="7" t="n">
        <v>5</v>
      </c>
      <c r="E208" s="7" t="n">
        <v>401</v>
      </c>
    </row>
    <row r="209" customFormat="false" ht="12.75" hidden="false" customHeight="false" outlineLevel="0" collapsed="false">
      <c r="A209" s="6" t="s">
        <v>56</v>
      </c>
      <c r="B209" s="7" t="n">
        <v>441</v>
      </c>
      <c r="C209" s="7" t="n">
        <v>49</v>
      </c>
      <c r="D209" s="7" t="n">
        <v>3</v>
      </c>
      <c r="E209" s="7" t="n">
        <v>389</v>
      </c>
    </row>
    <row r="210" customFormat="false" ht="12.75" hidden="false" customHeight="false" outlineLevel="0" collapsed="false">
      <c r="A210" s="6" t="s">
        <v>57</v>
      </c>
      <c r="B210" s="7" t="n">
        <v>342</v>
      </c>
      <c r="C210" s="7" t="n">
        <v>18</v>
      </c>
      <c r="D210" s="7" t="n">
        <v>3</v>
      </c>
      <c r="E210" s="7" t="n">
        <v>321</v>
      </c>
    </row>
    <row r="211" customFormat="false" ht="12.75" hidden="false" customHeight="false" outlineLevel="0" collapsed="false">
      <c r="A211" s="6" t="s">
        <v>58</v>
      </c>
      <c r="B211" s="7" t="n">
        <v>146</v>
      </c>
      <c r="C211" s="7" t="n">
        <v>19</v>
      </c>
      <c r="D211" s="7" t="n">
        <v>3</v>
      </c>
      <c r="E211" s="7" t="n">
        <v>124</v>
      </c>
    </row>
    <row r="212" customFormat="false" ht="12.75" hidden="false" customHeight="false" outlineLevel="0" collapsed="false">
      <c r="A212" s="6" t="s">
        <v>59</v>
      </c>
      <c r="B212" s="7" t="n">
        <v>121</v>
      </c>
      <c r="C212" s="7" t="n">
        <v>15</v>
      </c>
      <c r="D212" s="7" t="n">
        <v>1</v>
      </c>
      <c r="E212" s="7" t="n">
        <v>105</v>
      </c>
    </row>
    <row r="213" customFormat="false" ht="12.75" hidden="false" customHeight="false" outlineLevel="0" collapsed="false">
      <c r="A213" s="6" t="s">
        <v>60</v>
      </c>
      <c r="B213" s="7" t="n">
        <v>590</v>
      </c>
      <c r="C213" s="7" t="n">
        <v>81</v>
      </c>
      <c r="D213" s="7" t="n">
        <v>7</v>
      </c>
      <c r="E213" s="7" t="n">
        <v>502</v>
      </c>
    </row>
    <row r="214" customFormat="false" ht="12.75" hidden="false" customHeight="false" outlineLevel="0" collapsed="false">
      <c r="A214" s="6" t="s">
        <v>61</v>
      </c>
      <c r="B214" s="7" t="n">
        <v>364</v>
      </c>
      <c r="C214" s="7" t="n">
        <v>37</v>
      </c>
      <c r="D214" s="7" t="n">
        <v>3</v>
      </c>
      <c r="E214" s="7" t="n">
        <v>324</v>
      </c>
    </row>
    <row r="215" customFormat="false" ht="12.75" hidden="false" customHeight="false" outlineLevel="0" collapsed="false">
      <c r="A215" s="6" t="s">
        <v>62</v>
      </c>
      <c r="B215" s="7" t="n">
        <v>541</v>
      </c>
      <c r="C215" s="7" t="n">
        <v>38</v>
      </c>
      <c r="D215" s="7" t="n">
        <v>2</v>
      </c>
      <c r="E215" s="7" t="n">
        <v>501</v>
      </c>
    </row>
    <row r="216" customFormat="false" ht="12.75" hidden="false" customHeight="false" outlineLevel="0" collapsed="false">
      <c r="A216" s="6" t="s">
        <v>63</v>
      </c>
      <c r="B216" s="7" t="n">
        <v>446</v>
      </c>
      <c r="C216" s="7" t="n">
        <v>29</v>
      </c>
      <c r="D216" s="7" t="n">
        <v>5</v>
      </c>
      <c r="E216" s="7" t="n">
        <v>412</v>
      </c>
    </row>
    <row r="217" customFormat="false" ht="12.75" hidden="false" customHeight="false" outlineLevel="0" collapsed="false">
      <c r="A217" s="6" t="s">
        <v>64</v>
      </c>
      <c r="B217" s="7" t="n">
        <v>147</v>
      </c>
      <c r="C217" s="7" t="n">
        <v>11</v>
      </c>
      <c r="D217" s="7" t="n">
        <v>2</v>
      </c>
      <c r="E217" s="7" t="n">
        <v>134</v>
      </c>
    </row>
    <row r="218" customFormat="false" ht="12.75" hidden="false" customHeight="false" outlineLevel="0" collapsed="false">
      <c r="A218" s="6" t="s">
        <v>65</v>
      </c>
      <c r="B218" s="7" t="n">
        <v>151</v>
      </c>
      <c r="C218" s="7" t="n">
        <v>8</v>
      </c>
      <c r="D218" s="7" t="n">
        <v>1</v>
      </c>
      <c r="E218" s="7" t="n">
        <v>142</v>
      </c>
    </row>
    <row r="219" customFormat="false" ht="12.75" hidden="false" customHeight="false" outlineLevel="0" collapsed="false">
      <c r="A219" s="6" t="s">
        <v>66</v>
      </c>
      <c r="B219" s="7" t="n">
        <v>528</v>
      </c>
      <c r="C219" s="7" t="n">
        <v>35</v>
      </c>
      <c r="D219" s="7" t="n">
        <v>3</v>
      </c>
      <c r="E219" s="7" t="n">
        <v>490</v>
      </c>
    </row>
    <row r="220" customFormat="false" ht="12.75" hidden="false" customHeight="false" outlineLevel="0" collapsed="false">
      <c r="A220" s="6" t="s">
        <v>67</v>
      </c>
      <c r="B220" s="7" t="n">
        <v>305</v>
      </c>
      <c r="C220" s="7" t="n">
        <v>32</v>
      </c>
      <c r="D220" s="7" t="n">
        <v>6</v>
      </c>
      <c r="E220" s="7" t="n">
        <v>267</v>
      </c>
    </row>
    <row r="221" customFormat="false" ht="12.75" hidden="false" customHeight="false" outlineLevel="0" collapsed="false">
      <c r="A221" s="6" t="s">
        <v>68</v>
      </c>
      <c r="B221" s="7" t="n">
        <v>181</v>
      </c>
      <c r="C221" s="7" t="n">
        <v>17</v>
      </c>
      <c r="D221" s="7" t="n">
        <v>1</v>
      </c>
      <c r="E221" s="7" t="n">
        <v>163</v>
      </c>
    </row>
    <row r="222" customFormat="false" ht="12.75" hidden="false" customHeight="false" outlineLevel="0" collapsed="false">
      <c r="A222" s="6" t="s">
        <v>69</v>
      </c>
      <c r="B222" s="7" t="n">
        <v>116</v>
      </c>
      <c r="C222" s="7" t="n">
        <v>20</v>
      </c>
      <c r="D222" s="7" t="n">
        <v>1</v>
      </c>
      <c r="E222" s="7" t="n">
        <v>95</v>
      </c>
    </row>
    <row r="223" customFormat="false" ht="12.75" hidden="false" customHeight="false" outlineLevel="0" collapsed="false">
      <c r="A223" s="6" t="s">
        <v>70</v>
      </c>
      <c r="B223" s="7" t="n">
        <v>96</v>
      </c>
      <c r="C223" s="7" t="n">
        <v>11</v>
      </c>
      <c r="D223" s="7" t="n">
        <v>0</v>
      </c>
      <c r="E223" s="7" t="n">
        <v>85</v>
      </c>
    </row>
    <row r="224" customFormat="false" ht="12.75" hidden="false" customHeight="false" outlineLevel="0" collapsed="false">
      <c r="A224" s="6" t="s">
        <v>71</v>
      </c>
      <c r="B224" s="7" t="n">
        <v>154</v>
      </c>
      <c r="C224" s="7" t="n">
        <v>18</v>
      </c>
      <c r="D224" s="7" t="n">
        <v>3</v>
      </c>
      <c r="E224" s="7" t="n">
        <v>133</v>
      </c>
    </row>
    <row r="225" customFormat="false" ht="12.75" hidden="false" customHeight="false" outlineLevel="0" collapsed="false">
      <c r="A225" s="6" t="s">
        <v>72</v>
      </c>
      <c r="B225" s="7" t="n">
        <v>341</v>
      </c>
      <c r="C225" s="7" t="n">
        <v>20</v>
      </c>
      <c r="D225" s="7" t="n">
        <v>4</v>
      </c>
      <c r="E225" s="7" t="n">
        <v>317</v>
      </c>
    </row>
    <row r="226" customFormat="false" ht="12.75" hidden="false" customHeight="false" outlineLevel="0" collapsed="false">
      <c r="A226" s="6" t="s">
        <v>73</v>
      </c>
      <c r="B226" s="7" t="n">
        <v>117</v>
      </c>
      <c r="C226" s="7" t="n">
        <v>14</v>
      </c>
      <c r="D226" s="7" t="n">
        <v>0</v>
      </c>
      <c r="E226" s="7" t="n">
        <v>103</v>
      </c>
    </row>
    <row r="227" customFormat="false" ht="12.75" hidden="false" customHeight="false" outlineLevel="0" collapsed="false">
      <c r="A227" s="6" t="s">
        <v>74</v>
      </c>
      <c r="B227" s="7" t="n">
        <v>360</v>
      </c>
      <c r="C227" s="7" t="n">
        <v>32</v>
      </c>
      <c r="D227" s="7" t="n">
        <v>3</v>
      </c>
      <c r="E227" s="7" t="n">
        <v>325</v>
      </c>
    </row>
    <row r="228" customFormat="false" ht="12.75" hidden="false" customHeight="false" outlineLevel="0" collapsed="false">
      <c r="A228" s="6" t="s">
        <v>75</v>
      </c>
      <c r="B228" s="7" t="n">
        <v>198</v>
      </c>
      <c r="C228" s="7" t="n">
        <v>16</v>
      </c>
      <c r="D228" s="7" t="n">
        <v>2</v>
      </c>
      <c r="E228" s="7" t="n">
        <v>180</v>
      </c>
    </row>
    <row r="229" customFormat="false" ht="12.75" hidden="false" customHeight="false" outlineLevel="0" collapsed="false">
      <c r="A229" s="6" t="s">
        <v>76</v>
      </c>
      <c r="B229" s="7" t="n">
        <v>108</v>
      </c>
      <c r="C229" s="7" t="n">
        <v>14</v>
      </c>
      <c r="D229" s="7" t="n">
        <v>0</v>
      </c>
      <c r="E229" s="7" t="n">
        <v>94</v>
      </c>
    </row>
    <row r="230" customFormat="false" ht="12.75" hidden="false" customHeight="false" outlineLevel="0" collapsed="false">
      <c r="A230" s="6" t="s">
        <v>77</v>
      </c>
      <c r="B230" s="7" t="n">
        <v>684</v>
      </c>
      <c r="C230" s="7" t="n">
        <v>48</v>
      </c>
      <c r="D230" s="7" t="n">
        <v>8</v>
      </c>
      <c r="E230" s="7" t="n">
        <v>628</v>
      </c>
    </row>
    <row r="231" customFormat="false" ht="12.75" hidden="false" customHeight="false" outlineLevel="0" collapsed="false">
      <c r="A231" s="6" t="s">
        <v>78</v>
      </c>
      <c r="B231" s="7" t="n">
        <v>536</v>
      </c>
      <c r="C231" s="7" t="n">
        <v>41</v>
      </c>
      <c r="D231" s="7" t="n">
        <v>7</v>
      </c>
      <c r="E231" s="7" t="n">
        <v>488</v>
      </c>
    </row>
    <row r="232" customFormat="false" ht="12.75" hidden="false" customHeight="false" outlineLevel="0" collapsed="false">
      <c r="A232" s="6" t="s">
        <v>79</v>
      </c>
      <c r="B232" s="7" t="n">
        <v>131</v>
      </c>
      <c r="C232" s="7" t="n">
        <v>19</v>
      </c>
      <c r="D232" s="7" t="n">
        <v>4</v>
      </c>
      <c r="E232" s="7" t="n">
        <v>108</v>
      </c>
    </row>
    <row r="233" customFormat="false" ht="12.75" hidden="false" customHeight="false" outlineLevel="0" collapsed="false">
      <c r="A233" s="6" t="s">
        <v>80</v>
      </c>
      <c r="B233" s="7" t="n">
        <v>491</v>
      </c>
      <c r="C233" s="7" t="n">
        <v>43</v>
      </c>
      <c r="D233" s="7" t="n">
        <v>3</v>
      </c>
      <c r="E233" s="7" t="n">
        <v>445</v>
      </c>
    </row>
    <row r="234" customFormat="false" ht="12.75" hidden="false" customHeight="false" outlineLevel="0" collapsed="false">
      <c r="A234" s="6" t="s">
        <v>81</v>
      </c>
      <c r="B234" s="7" t="n">
        <v>135</v>
      </c>
      <c r="C234" s="7" t="n">
        <v>12</v>
      </c>
      <c r="D234" s="7" t="n">
        <v>1</v>
      </c>
      <c r="E234" s="7" t="n">
        <v>122</v>
      </c>
    </row>
    <row r="235" customFormat="false" ht="12.75" hidden="false" customHeight="false" outlineLevel="0" collapsed="false">
      <c r="A235" s="6" t="s">
        <v>82</v>
      </c>
      <c r="B235" s="7" t="n">
        <v>137</v>
      </c>
      <c r="C235" s="7" t="n">
        <v>23</v>
      </c>
      <c r="D235" s="7" t="n">
        <v>1</v>
      </c>
      <c r="E235" s="7" t="n">
        <v>113</v>
      </c>
    </row>
    <row r="236" customFormat="false" ht="12.75" hidden="false" customHeight="false" outlineLevel="0" collapsed="false">
      <c r="A236" s="6" t="s">
        <v>83</v>
      </c>
      <c r="B236" s="7" t="n">
        <v>372</v>
      </c>
      <c r="C236" s="7" t="n">
        <v>27</v>
      </c>
      <c r="D236" s="7" t="n">
        <v>3</v>
      </c>
      <c r="E236" s="7" t="n">
        <v>342</v>
      </c>
    </row>
    <row r="237" customFormat="false" ht="12.75" hidden="false" customHeight="false" outlineLevel="0" collapsed="false">
      <c r="A237" s="6" t="s">
        <v>84</v>
      </c>
      <c r="B237" s="7" t="n">
        <v>138</v>
      </c>
      <c r="C237" s="7" t="n">
        <v>19</v>
      </c>
      <c r="D237" s="7" t="n">
        <v>1</v>
      </c>
      <c r="E237" s="7" t="n">
        <v>118</v>
      </c>
    </row>
    <row r="238" customFormat="false" ht="12.75" hidden="false" customHeight="false" outlineLevel="0" collapsed="false">
      <c r="A238" s="6" t="s">
        <v>85</v>
      </c>
      <c r="B238" s="7" t="n">
        <v>117</v>
      </c>
      <c r="C238" s="7" t="n">
        <v>14</v>
      </c>
      <c r="D238" s="7" t="n">
        <v>2</v>
      </c>
      <c r="E238" s="7" t="n">
        <v>101</v>
      </c>
    </row>
    <row r="239" customFormat="false" ht="12.75" hidden="false" customHeight="false" outlineLevel="0" collapsed="false">
      <c r="A239" s="6" t="s">
        <v>86</v>
      </c>
      <c r="B239" s="7" t="n">
        <v>490</v>
      </c>
      <c r="C239" s="7" t="n">
        <v>92</v>
      </c>
      <c r="D239" s="7" t="n">
        <v>6</v>
      </c>
      <c r="E239" s="7" t="n">
        <v>392</v>
      </c>
    </row>
    <row r="240" customFormat="false" ht="12.75" hidden="false" customHeight="false" outlineLevel="0" collapsed="false">
      <c r="A240" s="6" t="s">
        <v>87</v>
      </c>
      <c r="B240" s="7" t="n">
        <v>364</v>
      </c>
      <c r="C240" s="7" t="n">
        <v>52</v>
      </c>
      <c r="D240" s="7" t="n">
        <v>12</v>
      </c>
      <c r="E240" s="7" t="n">
        <v>300</v>
      </c>
    </row>
    <row r="241" customFormat="false" ht="12.75" hidden="false" customHeight="false" outlineLevel="0" collapsed="false">
      <c r="A241" s="6" t="s">
        <v>88</v>
      </c>
      <c r="B241" s="7" t="n">
        <v>367</v>
      </c>
      <c r="C241" s="7" t="n">
        <v>71</v>
      </c>
      <c r="D241" s="7" t="n">
        <v>14</v>
      </c>
      <c r="E241" s="7" t="n">
        <v>282</v>
      </c>
    </row>
    <row r="242" customFormat="false" ht="12.75" hidden="false" customHeight="false" outlineLevel="0" collapsed="false">
      <c r="A242" s="6" t="s">
        <v>89</v>
      </c>
      <c r="B242" s="7" t="n">
        <v>451</v>
      </c>
      <c r="C242" s="7" t="n">
        <v>35</v>
      </c>
      <c r="D242" s="7" t="n">
        <v>5</v>
      </c>
      <c r="E242" s="7" t="n">
        <v>411</v>
      </c>
    </row>
    <row r="243" customFormat="false" ht="12.75" hidden="false" customHeight="false" outlineLevel="0" collapsed="false">
      <c r="A243" s="6" t="s">
        <v>90</v>
      </c>
      <c r="B243" s="7" t="n">
        <v>367</v>
      </c>
      <c r="C243" s="7" t="n">
        <v>41</v>
      </c>
      <c r="D243" s="7" t="n">
        <v>6</v>
      </c>
      <c r="E243" s="7" t="n">
        <v>320</v>
      </c>
    </row>
    <row r="244" customFormat="false" ht="12.75" hidden="false" customHeight="false" outlineLevel="0" collapsed="false">
      <c r="A244" s="6" t="s">
        <v>91</v>
      </c>
      <c r="B244" s="7" t="n">
        <v>762</v>
      </c>
      <c r="C244" s="7" t="n">
        <v>85</v>
      </c>
      <c r="D244" s="7" t="n">
        <v>13</v>
      </c>
      <c r="E244" s="7" t="n">
        <v>664</v>
      </c>
    </row>
    <row r="245" customFormat="false" ht="12.75" hidden="false" customHeight="false" outlineLevel="0" collapsed="false">
      <c r="A245" s="6" t="s">
        <v>92</v>
      </c>
      <c r="B245" s="7" t="n">
        <v>592</v>
      </c>
      <c r="C245" s="7" t="n">
        <v>80</v>
      </c>
      <c r="D245" s="7" t="n">
        <v>8</v>
      </c>
      <c r="E245" s="7" t="n">
        <v>504</v>
      </c>
    </row>
    <row r="246" customFormat="false" ht="12.75" hidden="false" customHeight="false" outlineLevel="0" collapsed="false">
      <c r="A246" s="6" t="s">
        <v>93</v>
      </c>
      <c r="B246" s="7" t="n">
        <v>220</v>
      </c>
      <c r="C246" s="7" t="n">
        <v>56</v>
      </c>
      <c r="D246" s="7" t="n">
        <v>4</v>
      </c>
      <c r="E246" s="7" t="n">
        <v>160</v>
      </c>
    </row>
    <row r="247" customFormat="false" ht="12.75" hidden="false" customHeight="false" outlineLevel="0" collapsed="false">
      <c r="A247" s="6" t="s">
        <v>94</v>
      </c>
      <c r="B247" s="7" t="n">
        <v>360</v>
      </c>
      <c r="C247" s="7" t="n">
        <v>53</v>
      </c>
      <c r="D247" s="7" t="n">
        <v>7</v>
      </c>
      <c r="E247" s="7" t="n">
        <v>300</v>
      </c>
    </row>
    <row r="248" customFormat="false" ht="12.75" hidden="false" customHeight="false" outlineLevel="0" collapsed="false">
      <c r="A248" s="6" t="s">
        <v>95</v>
      </c>
      <c r="B248" s="7" t="n">
        <v>339</v>
      </c>
      <c r="C248" s="7" t="n">
        <v>47</v>
      </c>
      <c r="D248" s="7" t="n">
        <v>4</v>
      </c>
      <c r="E248" s="7" t="n">
        <v>288</v>
      </c>
    </row>
    <row r="249" customFormat="false" ht="12.75" hidden="false" customHeight="false" outlineLevel="0" collapsed="false">
      <c r="A249" s="6" t="s">
        <v>96</v>
      </c>
      <c r="B249" s="7" t="n">
        <v>374</v>
      </c>
      <c r="C249" s="7" t="n">
        <v>58</v>
      </c>
      <c r="D249" s="7" t="n">
        <v>3</v>
      </c>
      <c r="E249" s="7" t="n">
        <v>313</v>
      </c>
    </row>
    <row r="250" customFormat="false" ht="12.75" hidden="false" customHeight="false" outlineLevel="0" collapsed="false">
      <c r="A250" s="6" t="s">
        <v>97</v>
      </c>
      <c r="B250" s="7" t="n">
        <v>706</v>
      </c>
      <c r="C250" s="7" t="n">
        <v>67</v>
      </c>
      <c r="D250" s="7" t="n">
        <v>11</v>
      </c>
      <c r="E250" s="7" t="n">
        <v>628</v>
      </c>
    </row>
    <row r="251" customFormat="false" ht="12.75" hidden="false" customHeight="false" outlineLevel="0" collapsed="false">
      <c r="A251" s="6" t="s">
        <v>98</v>
      </c>
      <c r="B251" s="7" t="n">
        <v>430</v>
      </c>
      <c r="C251" s="7" t="n">
        <v>38</v>
      </c>
      <c r="D251" s="7" t="n">
        <v>5</v>
      </c>
      <c r="E251" s="7" t="n">
        <v>387</v>
      </c>
    </row>
    <row r="252" customFormat="false" ht="12.75" hidden="false" customHeight="false" outlineLevel="0" collapsed="false">
      <c r="A252" s="6" t="s">
        <v>99</v>
      </c>
      <c r="B252" s="7" t="n">
        <v>462</v>
      </c>
      <c r="C252" s="7" t="n">
        <v>61</v>
      </c>
      <c r="D252" s="7" t="n">
        <v>7</v>
      </c>
      <c r="E252" s="7" t="n">
        <v>394</v>
      </c>
    </row>
    <row r="253" customFormat="false" ht="12.75" hidden="false" customHeight="false" outlineLevel="0" collapsed="false">
      <c r="A253" s="6" t="s">
        <v>100</v>
      </c>
      <c r="B253" s="7" t="n">
        <v>419</v>
      </c>
      <c r="C253" s="7" t="n">
        <v>50</v>
      </c>
      <c r="D253" s="7" t="n">
        <v>5</v>
      </c>
      <c r="E253" s="7" t="n">
        <v>364</v>
      </c>
    </row>
    <row r="254" customFormat="false" ht="12.75" hidden="false" customHeight="false" outlineLevel="0" collapsed="false">
      <c r="A254" s="6" t="s">
        <v>101</v>
      </c>
      <c r="B254" s="7" t="n">
        <v>490</v>
      </c>
      <c r="C254" s="7" t="n">
        <v>64</v>
      </c>
      <c r="D254" s="7" t="n">
        <v>4</v>
      </c>
      <c r="E254" s="7" t="n">
        <v>422</v>
      </c>
    </row>
    <row r="255" customFormat="false" ht="12.75" hidden="false" customHeight="false" outlineLevel="0" collapsed="false">
      <c r="A255" s="6" t="s">
        <v>102</v>
      </c>
      <c r="B255" s="7" t="n">
        <v>286</v>
      </c>
      <c r="C255" s="7" t="n">
        <v>38</v>
      </c>
      <c r="D255" s="7" t="n">
        <v>2</v>
      </c>
      <c r="E255" s="7" t="n">
        <v>246</v>
      </c>
    </row>
    <row r="256" customFormat="false" ht="12.75" hidden="false" customHeight="false" outlineLevel="0" collapsed="false">
      <c r="A256" s="6" t="s">
        <v>103</v>
      </c>
      <c r="B256" s="7" t="n">
        <v>127</v>
      </c>
      <c r="C256" s="7" t="n">
        <v>17</v>
      </c>
      <c r="D256" s="7" t="n">
        <v>2</v>
      </c>
      <c r="E256" s="7" t="n">
        <v>108</v>
      </c>
    </row>
    <row r="257" customFormat="false" ht="12.75" hidden="false" customHeight="false" outlineLevel="0" collapsed="false">
      <c r="A257" s="6" t="s">
        <v>104</v>
      </c>
      <c r="B257" s="7" t="n">
        <v>372</v>
      </c>
      <c r="C257" s="7" t="n">
        <v>51</v>
      </c>
      <c r="D257" s="7" t="n">
        <v>3</v>
      </c>
      <c r="E257" s="7" t="n">
        <v>318</v>
      </c>
    </row>
    <row r="258" customFormat="false" ht="12.75" hidden="false" customHeight="false" outlineLevel="0" collapsed="false">
      <c r="A258" s="6" t="s">
        <v>105</v>
      </c>
      <c r="B258" s="7" t="n">
        <v>661</v>
      </c>
      <c r="C258" s="7" t="n">
        <v>57</v>
      </c>
      <c r="D258" s="7" t="n">
        <v>3</v>
      </c>
      <c r="E258" s="7" t="n">
        <v>601</v>
      </c>
    </row>
    <row r="259" customFormat="false" ht="12.75" hidden="false" customHeight="false" outlineLevel="0" collapsed="false">
      <c r="A259" s="6" t="s">
        <v>106</v>
      </c>
      <c r="B259" s="7" t="n">
        <v>334</v>
      </c>
      <c r="C259" s="7" t="n">
        <v>45</v>
      </c>
      <c r="D259" s="7" t="n">
        <v>3</v>
      </c>
      <c r="E259" s="7" t="n">
        <v>286</v>
      </c>
    </row>
    <row r="260" customFormat="false" ht="12.75" hidden="false" customHeight="false" outlineLevel="0" collapsed="false">
      <c r="A260" s="6" t="s">
        <v>107</v>
      </c>
      <c r="B260" s="7" t="n">
        <v>430</v>
      </c>
      <c r="C260" s="7" t="n">
        <v>41</v>
      </c>
      <c r="D260" s="7" t="n">
        <v>12</v>
      </c>
      <c r="E260" s="7" t="n">
        <v>377</v>
      </c>
    </row>
    <row r="261" customFormat="false" ht="12.75" hidden="false" customHeight="false" outlineLevel="0" collapsed="false">
      <c r="A261" s="6" t="s">
        <v>108</v>
      </c>
      <c r="B261" s="7" t="n">
        <v>188</v>
      </c>
      <c r="C261" s="7" t="n">
        <v>15</v>
      </c>
      <c r="D261" s="7" t="n">
        <v>0</v>
      </c>
      <c r="E261" s="7" t="n">
        <v>173</v>
      </c>
    </row>
    <row r="262" customFormat="false" ht="12.75" hidden="false" customHeight="false" outlineLevel="0" collapsed="false">
      <c r="A262" s="6" t="s">
        <v>109</v>
      </c>
      <c r="B262" s="7" t="n">
        <v>455</v>
      </c>
      <c r="C262" s="7" t="n">
        <v>31</v>
      </c>
      <c r="D262" s="7" t="n">
        <v>5</v>
      </c>
      <c r="E262" s="7" t="n">
        <v>419</v>
      </c>
    </row>
    <row r="263" customFormat="false" ht="12.75" hidden="false" customHeight="false" outlineLevel="0" collapsed="false">
      <c r="A263" s="6" t="s">
        <v>110</v>
      </c>
      <c r="B263" s="7" t="n">
        <v>179</v>
      </c>
      <c r="C263" s="7" t="n">
        <v>22</v>
      </c>
      <c r="D263" s="7" t="n">
        <v>0</v>
      </c>
      <c r="E263" s="7" t="n">
        <v>157</v>
      </c>
    </row>
    <row r="264" customFormat="false" ht="12.75" hidden="false" customHeight="false" outlineLevel="0" collapsed="false">
      <c r="A264" s="6" t="s">
        <v>111</v>
      </c>
      <c r="B264" s="7" t="n">
        <v>269</v>
      </c>
      <c r="C264" s="7" t="n">
        <v>24</v>
      </c>
      <c r="D264" s="7" t="n">
        <v>6</v>
      </c>
      <c r="E264" s="7" t="n">
        <v>239</v>
      </c>
    </row>
    <row r="265" customFormat="false" ht="12.75" hidden="false" customHeight="false" outlineLevel="0" collapsed="false">
      <c r="A265" s="6" t="s">
        <v>112</v>
      </c>
      <c r="B265" s="7" t="n">
        <v>585</v>
      </c>
      <c r="C265" s="7" t="n">
        <v>45</v>
      </c>
      <c r="D265" s="7" t="n">
        <v>7</v>
      </c>
      <c r="E265" s="7" t="n">
        <v>533</v>
      </c>
    </row>
    <row r="266" customFormat="false" ht="12.75" hidden="false" customHeight="false" outlineLevel="0" collapsed="false">
      <c r="A266" s="6" t="s">
        <v>113</v>
      </c>
      <c r="B266" s="7" t="n">
        <v>446</v>
      </c>
      <c r="C266" s="7" t="n">
        <v>27</v>
      </c>
      <c r="D266" s="7" t="n">
        <v>3</v>
      </c>
      <c r="E266" s="7" t="n">
        <v>416</v>
      </c>
    </row>
    <row r="267" customFormat="false" ht="12.75" hidden="false" customHeight="false" outlineLevel="0" collapsed="false">
      <c r="A267" s="6" t="s">
        <v>114</v>
      </c>
      <c r="B267" s="7" t="n">
        <v>147</v>
      </c>
      <c r="C267" s="7" t="n">
        <v>24</v>
      </c>
      <c r="D267" s="7" t="n">
        <v>2</v>
      </c>
      <c r="E267" s="7" t="n">
        <v>121</v>
      </c>
    </row>
    <row r="268" customFormat="false" ht="12.75" hidden="false" customHeight="false" outlineLevel="0" collapsed="false">
      <c r="A268" s="6" t="s">
        <v>115</v>
      </c>
      <c r="B268" s="7" t="n">
        <v>442</v>
      </c>
      <c r="C268" s="7" t="n">
        <v>39</v>
      </c>
      <c r="D268" s="7" t="n">
        <v>7</v>
      </c>
      <c r="E268" s="7" t="n">
        <v>396</v>
      </c>
    </row>
    <row r="269" customFormat="false" ht="12.75" hidden="false" customHeight="false" outlineLevel="0" collapsed="false">
      <c r="A269" s="6" t="s">
        <v>116</v>
      </c>
      <c r="B269" s="7" t="n">
        <v>359</v>
      </c>
      <c r="C269" s="7" t="n">
        <v>53</v>
      </c>
      <c r="D269" s="7" t="n">
        <v>4</v>
      </c>
      <c r="E269" s="7" t="n">
        <v>302</v>
      </c>
    </row>
    <row r="270" customFormat="false" ht="12.75" hidden="false" customHeight="false" outlineLevel="0" collapsed="false">
      <c r="A270" s="6" t="s">
        <v>117</v>
      </c>
      <c r="B270" s="7" t="n">
        <v>451</v>
      </c>
      <c r="C270" s="7" t="n">
        <v>33</v>
      </c>
      <c r="D270" s="7" t="n">
        <v>3</v>
      </c>
      <c r="E270" s="7" t="n">
        <v>415</v>
      </c>
    </row>
    <row r="271" customFormat="false" ht="12.75" hidden="false" customHeight="false" outlineLevel="0" collapsed="false">
      <c r="A271" s="6" t="s">
        <v>118</v>
      </c>
      <c r="B271" s="7" t="n">
        <v>116</v>
      </c>
      <c r="C271" s="7" t="n">
        <v>17</v>
      </c>
      <c r="D271" s="7" t="n">
        <v>2</v>
      </c>
      <c r="E271" s="7" t="n">
        <v>97</v>
      </c>
    </row>
    <row r="272" customFormat="false" ht="12.75" hidden="false" customHeight="false" outlineLevel="0" collapsed="false">
      <c r="A272" s="6" t="s">
        <v>119</v>
      </c>
      <c r="B272" s="7" t="n">
        <v>99</v>
      </c>
      <c r="C272" s="7" t="n">
        <v>14</v>
      </c>
      <c r="D272" s="7" t="n">
        <v>1</v>
      </c>
      <c r="E272" s="7" t="n">
        <v>84</v>
      </c>
    </row>
    <row r="273" customFormat="false" ht="12.75" hidden="false" customHeight="false" outlineLevel="0" collapsed="false">
      <c r="A273" s="6" t="s">
        <v>120</v>
      </c>
      <c r="B273" s="7" t="n">
        <v>339</v>
      </c>
      <c r="C273" s="7" t="n">
        <v>50</v>
      </c>
      <c r="D273" s="7" t="n">
        <v>4</v>
      </c>
      <c r="E273" s="7" t="n">
        <v>285</v>
      </c>
    </row>
    <row r="274" customFormat="false" ht="12.75" hidden="false" customHeight="false" outlineLevel="0" collapsed="false">
      <c r="A274" s="6" t="s">
        <v>121</v>
      </c>
      <c r="B274" s="7" t="n">
        <v>414</v>
      </c>
      <c r="C274" s="7" t="n">
        <v>38</v>
      </c>
      <c r="D274" s="7" t="n">
        <v>5</v>
      </c>
      <c r="E274" s="7" t="n">
        <v>371</v>
      </c>
    </row>
    <row r="275" customFormat="false" ht="12.75" hidden="false" customHeight="false" outlineLevel="0" collapsed="false">
      <c r="A275" s="6" t="s">
        <v>122</v>
      </c>
      <c r="B275" s="7" t="n">
        <v>363</v>
      </c>
      <c r="C275" s="7" t="n">
        <v>37</v>
      </c>
      <c r="D275" s="7" t="n">
        <v>3</v>
      </c>
      <c r="E275" s="7" t="n">
        <v>323</v>
      </c>
    </row>
    <row r="276" customFormat="false" ht="12.75" hidden="false" customHeight="false" outlineLevel="0" collapsed="false">
      <c r="A276" s="6" t="s">
        <v>123</v>
      </c>
      <c r="B276" s="7" t="n">
        <v>328</v>
      </c>
      <c r="C276" s="7" t="n">
        <v>38</v>
      </c>
      <c r="D276" s="7" t="n">
        <v>2</v>
      </c>
      <c r="E276" s="7" t="n">
        <v>288</v>
      </c>
    </row>
    <row r="277" customFormat="false" ht="12.75" hidden="false" customHeight="false" outlineLevel="0" collapsed="false">
      <c r="A277" s="6" t="s">
        <v>124</v>
      </c>
      <c r="B277" s="7" t="n">
        <v>146</v>
      </c>
      <c r="C277" s="7" t="n">
        <v>18</v>
      </c>
      <c r="D277" s="7" t="n">
        <v>2</v>
      </c>
      <c r="E277" s="7" t="n">
        <v>126</v>
      </c>
    </row>
    <row r="278" customFormat="false" ht="12.75" hidden="false" customHeight="false" outlineLevel="0" collapsed="false">
      <c r="A278" s="6" t="s">
        <v>125</v>
      </c>
      <c r="B278" s="7" t="n">
        <v>137</v>
      </c>
      <c r="C278" s="7" t="n">
        <v>25</v>
      </c>
      <c r="D278" s="7" t="n">
        <v>1</v>
      </c>
      <c r="E278" s="7" t="n">
        <v>111</v>
      </c>
    </row>
    <row r="279" customFormat="false" ht="12.75" hidden="false" customHeight="false" outlineLevel="0" collapsed="false">
      <c r="A279" s="6" t="s">
        <v>126</v>
      </c>
      <c r="B279" s="7" t="n">
        <v>155</v>
      </c>
      <c r="C279" s="7" t="n">
        <v>28</v>
      </c>
      <c r="D279" s="7" t="n">
        <v>1</v>
      </c>
      <c r="E279" s="7" t="n">
        <v>126</v>
      </c>
    </row>
    <row r="280" customFormat="false" ht="12.75" hidden="false" customHeight="false" outlineLevel="0" collapsed="false">
      <c r="A280" s="6" t="s">
        <v>127</v>
      </c>
      <c r="B280" s="7" t="n">
        <v>332</v>
      </c>
      <c r="C280" s="7" t="n">
        <v>40</v>
      </c>
      <c r="D280" s="7" t="n">
        <v>0</v>
      </c>
      <c r="E280" s="7" t="n">
        <v>292</v>
      </c>
    </row>
    <row r="281" customFormat="false" ht="12.75" hidden="false" customHeight="false" outlineLevel="0" collapsed="false">
      <c r="A281" s="6" t="s">
        <v>128</v>
      </c>
      <c r="B281" s="7" t="n">
        <v>354</v>
      </c>
      <c r="C281" s="7" t="n">
        <v>39</v>
      </c>
      <c r="D281" s="7" t="n">
        <v>4</v>
      </c>
      <c r="E281" s="7" t="n">
        <v>311</v>
      </c>
    </row>
    <row r="282" customFormat="false" ht="12.75" hidden="false" customHeight="false" outlineLevel="0" collapsed="false">
      <c r="A282" s="6" t="s">
        <v>129</v>
      </c>
      <c r="B282" s="7" t="n">
        <v>374</v>
      </c>
      <c r="C282" s="7" t="n">
        <v>42</v>
      </c>
      <c r="D282" s="7" t="n">
        <v>6</v>
      </c>
      <c r="E282" s="7" t="n">
        <v>326</v>
      </c>
    </row>
    <row r="283" customFormat="false" ht="12.75" hidden="false" customHeight="false" outlineLevel="0" collapsed="false">
      <c r="A283" s="6" t="s">
        <v>130</v>
      </c>
      <c r="B283" s="7" t="n">
        <v>264</v>
      </c>
      <c r="C283" s="7" t="n">
        <v>36</v>
      </c>
      <c r="D283" s="7" t="n">
        <v>2</v>
      </c>
      <c r="E283" s="7" t="n">
        <v>226</v>
      </c>
    </row>
    <row r="284" customFormat="false" ht="12.75" hidden="false" customHeight="false" outlineLevel="0" collapsed="false">
      <c r="A284" s="6" t="s">
        <v>131</v>
      </c>
      <c r="B284" s="7" t="n">
        <v>305</v>
      </c>
      <c r="C284" s="7" t="n">
        <v>52</v>
      </c>
      <c r="D284" s="7" t="n">
        <v>2</v>
      </c>
      <c r="E284" s="7" t="n">
        <v>251</v>
      </c>
    </row>
    <row r="285" customFormat="false" ht="12.75" hidden="false" customHeight="false" outlineLevel="0" collapsed="false">
      <c r="A285" s="6" t="s">
        <v>132</v>
      </c>
      <c r="B285" s="7" t="n">
        <v>252</v>
      </c>
      <c r="C285" s="7" t="n">
        <v>27</v>
      </c>
      <c r="D285" s="7" t="n">
        <v>6</v>
      </c>
      <c r="E285" s="7" t="n">
        <v>219</v>
      </c>
    </row>
    <row r="286" customFormat="false" ht="12.75" hidden="false" customHeight="false" outlineLevel="0" collapsed="false">
      <c r="A286" s="6" t="s">
        <v>133</v>
      </c>
      <c r="B286" s="7" t="n">
        <v>365</v>
      </c>
      <c r="C286" s="7" t="n">
        <v>49</v>
      </c>
      <c r="D286" s="7" t="n">
        <v>3</v>
      </c>
      <c r="E286" s="7" t="n">
        <v>313</v>
      </c>
    </row>
    <row r="287" customFormat="false" ht="12.75" hidden="false" customHeight="false" outlineLevel="0" collapsed="false">
      <c r="A287" s="6" t="s">
        <v>134</v>
      </c>
      <c r="B287" s="7" t="n">
        <v>240</v>
      </c>
      <c r="C287" s="7" t="n">
        <v>32</v>
      </c>
      <c r="D287" s="7" t="n">
        <v>2</v>
      </c>
      <c r="E287" s="7" t="n">
        <v>206</v>
      </c>
    </row>
    <row r="288" customFormat="false" ht="12.75" hidden="false" customHeight="false" outlineLevel="0" collapsed="false">
      <c r="A288" s="6" t="s">
        <v>135</v>
      </c>
      <c r="B288" s="7" t="n">
        <v>247</v>
      </c>
      <c r="C288" s="7" t="n">
        <v>43</v>
      </c>
      <c r="D288" s="7" t="n">
        <v>3</v>
      </c>
      <c r="E288" s="7" t="n">
        <v>201</v>
      </c>
    </row>
    <row r="289" customFormat="false" ht="12.75" hidden="false" customHeight="false" outlineLevel="0" collapsed="false">
      <c r="A289" s="6" t="s">
        <v>136</v>
      </c>
      <c r="B289" s="7" t="n">
        <v>290</v>
      </c>
      <c r="C289" s="7" t="n">
        <v>30</v>
      </c>
      <c r="D289" s="7" t="n">
        <v>6</v>
      </c>
      <c r="E289" s="7" t="n">
        <v>254</v>
      </c>
    </row>
    <row r="290" customFormat="false" ht="12.75" hidden="false" customHeight="false" outlineLevel="0" collapsed="false">
      <c r="A290" s="6" t="s">
        <v>137</v>
      </c>
      <c r="B290" s="7" t="n">
        <v>241</v>
      </c>
      <c r="C290" s="7" t="n">
        <v>45</v>
      </c>
      <c r="D290" s="7" t="n">
        <v>2</v>
      </c>
      <c r="E290" s="7" t="n">
        <v>194</v>
      </c>
    </row>
    <row r="291" customFormat="false" ht="12.75" hidden="false" customHeight="false" outlineLevel="0" collapsed="false">
      <c r="A291" s="6" t="s">
        <v>138</v>
      </c>
      <c r="B291" s="7" t="n">
        <v>171</v>
      </c>
      <c r="C291" s="7" t="n">
        <v>28</v>
      </c>
      <c r="D291" s="7" t="n">
        <v>0</v>
      </c>
      <c r="E291" s="7" t="n">
        <v>143</v>
      </c>
    </row>
    <row r="292" customFormat="false" ht="12.75" hidden="false" customHeight="false" outlineLevel="0" collapsed="false">
      <c r="A292" s="6" t="s">
        <v>139</v>
      </c>
      <c r="B292" s="7" t="n">
        <v>364</v>
      </c>
      <c r="C292" s="7" t="n">
        <v>37</v>
      </c>
      <c r="D292" s="7" t="n">
        <v>6</v>
      </c>
      <c r="E292" s="7" t="n">
        <v>321</v>
      </c>
    </row>
    <row r="293" customFormat="false" ht="12.75" hidden="false" customHeight="false" outlineLevel="0" collapsed="false">
      <c r="A293" s="6" t="s">
        <v>140</v>
      </c>
      <c r="B293" s="7" t="n">
        <v>480</v>
      </c>
      <c r="C293" s="7" t="n">
        <v>48</v>
      </c>
      <c r="D293" s="7" t="n">
        <v>3</v>
      </c>
      <c r="E293" s="7" t="n">
        <v>429</v>
      </c>
    </row>
    <row r="294" customFormat="false" ht="12.75" hidden="false" customHeight="false" outlineLevel="0" collapsed="false">
      <c r="A294" s="6" t="s">
        <v>141</v>
      </c>
      <c r="B294" s="7" t="n">
        <v>268</v>
      </c>
      <c r="C294" s="7" t="n">
        <v>28</v>
      </c>
      <c r="D294" s="7" t="n">
        <v>2</v>
      </c>
      <c r="E294" s="7" t="n">
        <v>238</v>
      </c>
    </row>
    <row r="295" customFormat="false" ht="12.75" hidden="false" customHeight="false" outlineLevel="0" collapsed="false">
      <c r="A295" s="6" t="s">
        <v>142</v>
      </c>
      <c r="B295" s="7" t="n">
        <v>331</v>
      </c>
      <c r="C295" s="7" t="n">
        <v>32</v>
      </c>
      <c r="D295" s="7" t="n">
        <v>6</v>
      </c>
      <c r="E295" s="7" t="n">
        <v>293</v>
      </c>
    </row>
    <row r="296" customFormat="false" ht="12.75" hidden="false" customHeight="false" outlineLevel="0" collapsed="false">
      <c r="A296" s="6" t="s">
        <v>143</v>
      </c>
      <c r="B296" s="7" t="n">
        <v>207</v>
      </c>
      <c r="C296" s="7" t="n">
        <v>36</v>
      </c>
      <c r="D296" s="7" t="n">
        <v>0</v>
      </c>
      <c r="E296" s="7" t="n">
        <v>171</v>
      </c>
    </row>
    <row r="297" customFormat="false" ht="12.75" hidden="false" customHeight="false" outlineLevel="0" collapsed="false">
      <c r="A297" s="6" t="s">
        <v>144</v>
      </c>
      <c r="B297" s="7" t="n">
        <v>331</v>
      </c>
      <c r="C297" s="7" t="n">
        <v>33</v>
      </c>
      <c r="D297" s="7" t="n">
        <v>3</v>
      </c>
      <c r="E297" s="7" t="n">
        <v>295</v>
      </c>
    </row>
    <row r="298" customFormat="false" ht="12.75" hidden="false" customHeight="false" outlineLevel="0" collapsed="false">
      <c r="A298" s="6" t="s">
        <v>145</v>
      </c>
      <c r="B298" s="7" t="n">
        <v>378</v>
      </c>
      <c r="C298" s="7" t="n">
        <v>23</v>
      </c>
      <c r="D298" s="7" t="n">
        <v>2</v>
      </c>
      <c r="E298" s="7" t="n">
        <v>353</v>
      </c>
    </row>
    <row r="299" customFormat="false" ht="12.75" hidden="false" customHeight="false" outlineLevel="0" collapsed="false">
      <c r="A299" s="6" t="s">
        <v>146</v>
      </c>
      <c r="B299" s="7" t="n">
        <v>303</v>
      </c>
      <c r="C299" s="7" t="n">
        <v>33</v>
      </c>
      <c r="D299" s="7" t="n">
        <v>2</v>
      </c>
      <c r="E299" s="7" t="n">
        <v>268</v>
      </c>
    </row>
    <row r="300" customFormat="false" ht="12.75" hidden="false" customHeight="false" outlineLevel="0" collapsed="false">
      <c r="A300" s="6" t="s">
        <v>147</v>
      </c>
      <c r="B300" s="7" t="n">
        <v>469</v>
      </c>
      <c r="C300" s="7" t="n">
        <v>59</v>
      </c>
      <c r="D300" s="7" t="n">
        <v>2</v>
      </c>
      <c r="E300" s="7" t="n">
        <v>408</v>
      </c>
    </row>
    <row r="301" customFormat="false" ht="12.75" hidden="false" customHeight="false" outlineLevel="0" collapsed="false">
      <c r="A301" s="6" t="s">
        <v>148</v>
      </c>
      <c r="B301" s="7" t="n">
        <v>454</v>
      </c>
      <c r="C301" s="7" t="n">
        <v>32</v>
      </c>
      <c r="D301" s="7" t="n">
        <v>1</v>
      </c>
      <c r="E301" s="7" t="n">
        <v>421</v>
      </c>
    </row>
    <row r="302" customFormat="false" ht="12.75" hidden="false" customHeight="false" outlineLevel="0" collapsed="false">
      <c r="A302" s="6" t="s">
        <v>149</v>
      </c>
      <c r="B302" s="7" t="n">
        <v>560</v>
      </c>
      <c r="C302" s="7" t="n">
        <v>72</v>
      </c>
      <c r="D302" s="7" t="n">
        <v>3</v>
      </c>
      <c r="E302" s="7" t="n">
        <v>485</v>
      </c>
    </row>
    <row r="303" customFormat="false" ht="12.75" hidden="false" customHeight="false" outlineLevel="0" collapsed="false">
      <c r="A303" s="6" t="s">
        <v>150</v>
      </c>
      <c r="B303" s="7" t="n">
        <v>788</v>
      </c>
      <c r="C303" s="7" t="n">
        <v>80</v>
      </c>
      <c r="D303" s="7" t="n">
        <v>7</v>
      </c>
      <c r="E303" s="7" t="n">
        <v>701</v>
      </c>
    </row>
    <row r="304" customFormat="false" ht="12.75" hidden="false" customHeight="false" outlineLevel="0" collapsed="false">
      <c r="A304" s="6" t="s">
        <v>151</v>
      </c>
      <c r="B304" s="7" t="n">
        <v>996</v>
      </c>
      <c r="C304" s="7" t="n">
        <v>84</v>
      </c>
      <c r="D304" s="7" t="n">
        <v>12</v>
      </c>
      <c r="E304" s="7" t="n">
        <v>900</v>
      </c>
    </row>
    <row r="305" customFormat="false" ht="12.75" hidden="false" customHeight="false" outlineLevel="0" collapsed="false">
      <c r="A305" s="6" t="s">
        <v>152</v>
      </c>
      <c r="B305" s="7" t="n">
        <v>520</v>
      </c>
      <c r="C305" s="7" t="n">
        <v>48</v>
      </c>
      <c r="D305" s="7" t="n">
        <v>3</v>
      </c>
      <c r="E305" s="7" t="n">
        <v>469</v>
      </c>
    </row>
    <row r="306" customFormat="false" ht="12.75" hidden="false" customHeight="false" outlineLevel="0" collapsed="false">
      <c r="A306" s="6" t="s">
        <v>153</v>
      </c>
      <c r="B306" s="7" t="n">
        <v>591</v>
      </c>
      <c r="C306" s="7" t="n">
        <v>70</v>
      </c>
      <c r="D306" s="7" t="n">
        <v>8</v>
      </c>
      <c r="E306" s="7" t="n">
        <v>513</v>
      </c>
    </row>
    <row r="307" customFormat="false" ht="12.75" hidden="false" customHeight="false" outlineLevel="0" collapsed="false">
      <c r="A307" s="6" t="s">
        <v>154</v>
      </c>
      <c r="B307" s="7" t="n">
        <v>716</v>
      </c>
      <c r="C307" s="7" t="n">
        <v>51</v>
      </c>
      <c r="D307" s="7" t="n">
        <v>6</v>
      </c>
      <c r="E307" s="7" t="n">
        <v>659</v>
      </c>
    </row>
    <row r="308" customFormat="false" ht="12.75" hidden="false" customHeight="false" outlineLevel="0" collapsed="false">
      <c r="A308" s="6" t="s">
        <v>155</v>
      </c>
      <c r="B308" s="7" t="n">
        <v>1139</v>
      </c>
      <c r="C308" s="7" t="n">
        <v>75</v>
      </c>
      <c r="D308" s="7" t="n">
        <v>9</v>
      </c>
      <c r="E308" s="7" t="n">
        <v>1055</v>
      </c>
    </row>
    <row r="309" customFormat="false" ht="12.75" hidden="false" customHeight="false" outlineLevel="0" collapsed="false">
      <c r="A309" s="6" t="s">
        <v>156</v>
      </c>
      <c r="B309" s="7" t="n">
        <v>634</v>
      </c>
      <c r="C309" s="7" t="n">
        <v>73</v>
      </c>
      <c r="D309" s="7" t="n">
        <v>2</v>
      </c>
      <c r="E309" s="7" t="n">
        <v>559</v>
      </c>
    </row>
    <row r="310" customFormat="false" ht="12.75" hidden="false" customHeight="false" outlineLevel="0" collapsed="false">
      <c r="A310" s="6" t="s">
        <v>157</v>
      </c>
      <c r="B310" s="7" t="n">
        <v>294</v>
      </c>
      <c r="C310" s="7" t="n">
        <v>47</v>
      </c>
      <c r="D310" s="7" t="n">
        <v>5</v>
      </c>
      <c r="E310" s="7" t="n">
        <v>242</v>
      </c>
    </row>
    <row r="311" customFormat="false" ht="12.75" hidden="false" customHeight="false" outlineLevel="0" collapsed="false">
      <c r="A311" s="6" t="s">
        <v>158</v>
      </c>
      <c r="B311" s="7" t="n">
        <v>553</v>
      </c>
      <c r="C311" s="7" t="n">
        <v>52</v>
      </c>
      <c r="D311" s="7" t="n">
        <v>2</v>
      </c>
      <c r="E311" s="7" t="n">
        <v>499</v>
      </c>
    </row>
    <row r="312" customFormat="false" ht="12.75" hidden="false" customHeight="false" outlineLevel="0" collapsed="false">
      <c r="A312" s="6" t="s">
        <v>159</v>
      </c>
      <c r="B312" s="7" t="n">
        <v>785</v>
      </c>
      <c r="C312" s="7" t="n">
        <v>69</v>
      </c>
      <c r="D312" s="7" t="n">
        <v>10</v>
      </c>
      <c r="E312" s="7" t="n">
        <v>706</v>
      </c>
    </row>
    <row r="313" customFormat="false" ht="12.75" hidden="false" customHeight="false" outlineLevel="0" collapsed="false">
      <c r="A313" s="6" t="s">
        <v>160</v>
      </c>
      <c r="B313" s="7" t="n">
        <v>800</v>
      </c>
      <c r="C313" s="7" t="n">
        <v>111</v>
      </c>
      <c r="D313" s="7" t="n">
        <v>11</v>
      </c>
      <c r="E313" s="7" t="n">
        <v>678</v>
      </c>
    </row>
    <row r="314" customFormat="false" ht="12.75" hidden="false" customHeight="false" outlineLevel="0" collapsed="false">
      <c r="A314" s="6" t="s">
        <v>161</v>
      </c>
      <c r="B314" s="7" t="n">
        <v>678</v>
      </c>
      <c r="C314" s="7" t="n">
        <v>63</v>
      </c>
      <c r="D314" s="7" t="n">
        <v>11</v>
      </c>
      <c r="E314" s="7" t="n">
        <v>604</v>
      </c>
    </row>
    <row r="316" customFormat="false" ht="12.75" hidden="false" customHeight="false" outlineLevel="0" collapsed="false">
      <c r="A316" s="8" t="s">
        <v>162</v>
      </c>
    </row>
    <row r="319" customFormat="false" ht="15.75" hidden="false" customHeight="false" outlineLevel="0" collapsed="false">
      <c r="A319" s="1" t="s">
        <v>0</v>
      </c>
    </row>
    <row r="320" customFormat="false" ht="12.75" hidden="false" customHeight="false" outlineLevel="0" collapsed="false">
      <c r="A320" s="2" t="s">
        <v>1</v>
      </c>
    </row>
    <row r="322" customFormat="false" ht="12.75" hidden="false" customHeight="false" outlineLevel="0" collapsed="false">
      <c r="A322" s="3" t="s">
        <v>2</v>
      </c>
      <c r="B322" s="3" t="s">
        <v>3</v>
      </c>
    </row>
    <row r="323" customFormat="false" ht="12.75" hidden="false" customHeight="false" outlineLevel="0" collapsed="false">
      <c r="A323" s="3" t="s">
        <v>4</v>
      </c>
      <c r="B323" s="3" t="s">
        <v>5</v>
      </c>
    </row>
    <row r="324" customFormat="false" ht="12.75" hidden="false" customHeight="false" outlineLevel="0" collapsed="false">
      <c r="A324" s="3" t="s">
        <v>6</v>
      </c>
      <c r="B324" s="3" t="n">
        <v>2011</v>
      </c>
    </row>
    <row r="325" customFormat="false" ht="12.75" hidden="false" customHeight="false" outlineLevel="0" collapsed="false">
      <c r="A325" s="3" t="s">
        <v>7</v>
      </c>
      <c r="B325" s="3" t="s">
        <v>8</v>
      </c>
    </row>
    <row r="326" customFormat="false" ht="12.75" hidden="false" customHeight="false" outlineLevel="0" collapsed="false">
      <c r="A326" s="3" t="s">
        <v>9</v>
      </c>
      <c r="B326" s="3" t="s">
        <v>164</v>
      </c>
    </row>
    <row r="328" customFormat="false" ht="65.1" hidden="false" customHeight="true" outlineLevel="0" collapsed="false">
      <c r="A328" s="4" t="s">
        <v>12</v>
      </c>
      <c r="B328" s="5" t="s">
        <v>13</v>
      </c>
      <c r="C328" s="5" t="s">
        <v>14</v>
      </c>
      <c r="D328" s="5" t="s">
        <v>15</v>
      </c>
      <c r="E328" s="5" t="s">
        <v>16</v>
      </c>
    </row>
    <row r="329" customFormat="false" ht="12.75" hidden="false" customHeight="false" outlineLevel="0" collapsed="false">
      <c r="A329" s="6" t="s">
        <v>17</v>
      </c>
      <c r="B329" s="7" t="n">
        <v>325</v>
      </c>
      <c r="C329" s="7" t="n">
        <v>89</v>
      </c>
      <c r="D329" s="7" t="n">
        <v>3</v>
      </c>
      <c r="E329" s="7" t="n">
        <v>233</v>
      </c>
    </row>
    <row r="330" customFormat="false" ht="12.75" hidden="false" customHeight="false" outlineLevel="0" collapsed="false">
      <c r="A330" s="6" t="s">
        <v>18</v>
      </c>
      <c r="B330" s="7" t="n">
        <v>533</v>
      </c>
      <c r="C330" s="7" t="n">
        <v>123</v>
      </c>
      <c r="D330" s="7" t="n">
        <v>8</v>
      </c>
      <c r="E330" s="7" t="n">
        <v>402</v>
      </c>
    </row>
    <row r="331" customFormat="false" ht="12.75" hidden="false" customHeight="false" outlineLevel="0" collapsed="false">
      <c r="A331" s="6" t="s">
        <v>19</v>
      </c>
      <c r="B331" s="7" t="n">
        <v>504</v>
      </c>
      <c r="C331" s="7" t="n">
        <v>163</v>
      </c>
      <c r="D331" s="7" t="n">
        <v>17</v>
      </c>
      <c r="E331" s="7" t="n">
        <v>324</v>
      </c>
    </row>
    <row r="332" customFormat="false" ht="12.75" hidden="false" customHeight="false" outlineLevel="0" collapsed="false">
      <c r="A332" s="6" t="s">
        <v>20</v>
      </c>
      <c r="B332" s="7" t="n">
        <v>442</v>
      </c>
      <c r="C332" s="7" t="n">
        <v>137</v>
      </c>
      <c r="D332" s="7" t="n">
        <v>18</v>
      </c>
      <c r="E332" s="7" t="n">
        <v>287</v>
      </c>
    </row>
    <row r="333" customFormat="false" ht="12.75" hidden="false" customHeight="false" outlineLevel="0" collapsed="false">
      <c r="A333" s="6" t="s">
        <v>21</v>
      </c>
      <c r="B333" s="7" t="n">
        <v>438</v>
      </c>
      <c r="C333" s="7" t="n">
        <v>139</v>
      </c>
      <c r="D333" s="7" t="n">
        <v>8</v>
      </c>
      <c r="E333" s="7" t="n">
        <v>291</v>
      </c>
    </row>
    <row r="334" customFormat="false" ht="12.75" hidden="false" customHeight="false" outlineLevel="0" collapsed="false">
      <c r="A334" s="6" t="s">
        <v>22</v>
      </c>
      <c r="B334" s="7" t="n">
        <v>430</v>
      </c>
      <c r="C334" s="7" t="n">
        <v>126</v>
      </c>
      <c r="D334" s="7" t="n">
        <v>8</v>
      </c>
      <c r="E334" s="7" t="n">
        <v>296</v>
      </c>
    </row>
    <row r="335" customFormat="false" ht="12.75" hidden="false" customHeight="false" outlineLevel="0" collapsed="false">
      <c r="A335" s="6" t="s">
        <v>23</v>
      </c>
      <c r="B335" s="7" t="n">
        <v>402</v>
      </c>
      <c r="C335" s="7" t="n">
        <v>136</v>
      </c>
      <c r="D335" s="7" t="n">
        <v>18</v>
      </c>
      <c r="E335" s="7" t="n">
        <v>248</v>
      </c>
    </row>
    <row r="336" customFormat="false" ht="12.75" hidden="false" customHeight="false" outlineLevel="0" collapsed="false">
      <c r="A336" s="6" t="s">
        <v>24</v>
      </c>
      <c r="B336" s="7" t="n">
        <v>446</v>
      </c>
      <c r="C336" s="7" t="n">
        <v>148</v>
      </c>
      <c r="D336" s="7" t="n">
        <v>9</v>
      </c>
      <c r="E336" s="7" t="n">
        <v>289</v>
      </c>
    </row>
    <row r="337" customFormat="false" ht="12.75" hidden="false" customHeight="false" outlineLevel="0" collapsed="false">
      <c r="A337" s="6" t="s">
        <v>25</v>
      </c>
      <c r="B337" s="7" t="n">
        <v>426</v>
      </c>
      <c r="C337" s="7" t="n">
        <v>129</v>
      </c>
      <c r="D337" s="7" t="n">
        <v>17</v>
      </c>
      <c r="E337" s="7" t="n">
        <v>280</v>
      </c>
    </row>
    <row r="338" customFormat="false" ht="12.75" hidden="false" customHeight="false" outlineLevel="0" collapsed="false">
      <c r="A338" s="6" t="s">
        <v>26</v>
      </c>
      <c r="B338" s="7" t="n">
        <v>451</v>
      </c>
      <c r="C338" s="7" t="n">
        <v>124</v>
      </c>
      <c r="D338" s="7" t="n">
        <v>10</v>
      </c>
      <c r="E338" s="7" t="n">
        <v>317</v>
      </c>
    </row>
    <row r="339" customFormat="false" ht="12.75" hidden="false" customHeight="false" outlineLevel="0" collapsed="false">
      <c r="A339" s="6" t="s">
        <v>27</v>
      </c>
      <c r="B339" s="7" t="n">
        <v>444</v>
      </c>
      <c r="C339" s="7" t="n">
        <v>138</v>
      </c>
      <c r="D339" s="7" t="n">
        <v>11</v>
      </c>
      <c r="E339" s="7" t="n">
        <v>295</v>
      </c>
    </row>
    <row r="340" customFormat="false" ht="12.75" hidden="false" customHeight="false" outlineLevel="0" collapsed="false">
      <c r="A340" s="6" t="s">
        <v>28</v>
      </c>
      <c r="B340" s="7" t="n">
        <v>443</v>
      </c>
      <c r="C340" s="7" t="n">
        <v>122</v>
      </c>
      <c r="D340" s="7" t="n">
        <v>16</v>
      </c>
      <c r="E340" s="7" t="n">
        <v>305</v>
      </c>
    </row>
    <row r="341" customFormat="false" ht="12.75" hidden="false" customHeight="false" outlineLevel="0" collapsed="false">
      <c r="A341" s="6" t="s">
        <v>29</v>
      </c>
      <c r="B341" s="7" t="n">
        <v>441</v>
      </c>
      <c r="C341" s="7" t="n">
        <v>99</v>
      </c>
      <c r="D341" s="7" t="n">
        <v>9</v>
      </c>
      <c r="E341" s="7" t="n">
        <v>333</v>
      </c>
    </row>
    <row r="342" customFormat="false" ht="12.75" hidden="false" customHeight="false" outlineLevel="0" collapsed="false">
      <c r="A342" s="6" t="s">
        <v>30</v>
      </c>
      <c r="B342" s="7" t="n">
        <v>705</v>
      </c>
      <c r="C342" s="7" t="n">
        <v>181</v>
      </c>
      <c r="D342" s="7" t="n">
        <v>12</v>
      </c>
      <c r="E342" s="7" t="n">
        <v>512</v>
      </c>
    </row>
    <row r="343" customFormat="false" ht="12.75" hidden="false" customHeight="false" outlineLevel="0" collapsed="false">
      <c r="A343" s="6" t="s">
        <v>31</v>
      </c>
      <c r="B343" s="7" t="n">
        <v>662</v>
      </c>
      <c r="C343" s="7" t="n">
        <v>115</v>
      </c>
      <c r="D343" s="7" t="n">
        <v>12</v>
      </c>
      <c r="E343" s="7" t="n">
        <v>535</v>
      </c>
    </row>
    <row r="344" customFormat="false" ht="12.75" hidden="false" customHeight="false" outlineLevel="0" collapsed="false">
      <c r="A344" s="6" t="s">
        <v>32</v>
      </c>
      <c r="B344" s="7" t="n">
        <v>639</v>
      </c>
      <c r="C344" s="7" t="n">
        <v>128</v>
      </c>
      <c r="D344" s="7" t="n">
        <v>9</v>
      </c>
      <c r="E344" s="7" t="n">
        <v>502</v>
      </c>
    </row>
    <row r="345" customFormat="false" ht="12.75" hidden="false" customHeight="false" outlineLevel="0" collapsed="false">
      <c r="A345" s="6" t="s">
        <v>33</v>
      </c>
      <c r="B345" s="7" t="n">
        <v>749</v>
      </c>
      <c r="C345" s="7" t="n">
        <v>210</v>
      </c>
      <c r="D345" s="7" t="n">
        <v>22</v>
      </c>
      <c r="E345" s="7" t="n">
        <v>517</v>
      </c>
    </row>
    <row r="346" customFormat="false" ht="12.75" hidden="false" customHeight="false" outlineLevel="0" collapsed="false">
      <c r="A346" s="6" t="s">
        <v>34</v>
      </c>
      <c r="B346" s="7" t="n">
        <v>481</v>
      </c>
      <c r="C346" s="7" t="n">
        <v>133</v>
      </c>
      <c r="D346" s="7" t="n">
        <v>9</v>
      </c>
      <c r="E346" s="7" t="n">
        <v>339</v>
      </c>
    </row>
    <row r="347" customFormat="false" ht="12.75" hidden="false" customHeight="false" outlineLevel="0" collapsed="false">
      <c r="A347" s="6" t="s">
        <v>35</v>
      </c>
      <c r="B347" s="7" t="n">
        <v>860</v>
      </c>
      <c r="C347" s="7" t="n">
        <v>269</v>
      </c>
      <c r="D347" s="7" t="n">
        <v>15</v>
      </c>
      <c r="E347" s="7" t="n">
        <v>576</v>
      </c>
    </row>
    <row r="348" customFormat="false" ht="12.75" hidden="false" customHeight="false" outlineLevel="0" collapsed="false">
      <c r="A348" s="6" t="s">
        <v>36</v>
      </c>
      <c r="B348" s="7" t="n">
        <v>609</v>
      </c>
      <c r="C348" s="7" t="n">
        <v>139</v>
      </c>
      <c r="D348" s="7" t="n">
        <v>16</v>
      </c>
      <c r="E348" s="7" t="n">
        <v>454</v>
      </c>
    </row>
    <row r="349" customFormat="false" ht="12.75" hidden="false" customHeight="false" outlineLevel="0" collapsed="false">
      <c r="A349" s="6" t="s">
        <v>37</v>
      </c>
      <c r="B349" s="7" t="n">
        <v>866</v>
      </c>
      <c r="C349" s="7" t="n">
        <v>270</v>
      </c>
      <c r="D349" s="7" t="n">
        <v>32</v>
      </c>
      <c r="E349" s="7" t="n">
        <v>564</v>
      </c>
    </row>
    <row r="350" customFormat="false" ht="12.75" hidden="false" customHeight="false" outlineLevel="0" collapsed="false">
      <c r="A350" s="6" t="s">
        <v>38</v>
      </c>
      <c r="B350" s="7" t="n">
        <v>544</v>
      </c>
      <c r="C350" s="7" t="n">
        <v>189</v>
      </c>
      <c r="D350" s="7" t="n">
        <v>23</v>
      </c>
      <c r="E350" s="7" t="n">
        <v>332</v>
      </c>
    </row>
    <row r="351" customFormat="false" ht="12.75" hidden="false" customHeight="false" outlineLevel="0" collapsed="false">
      <c r="A351" s="6" t="s">
        <v>39</v>
      </c>
      <c r="B351" s="7" t="n">
        <v>959</v>
      </c>
      <c r="C351" s="7" t="n">
        <v>167</v>
      </c>
      <c r="D351" s="7" t="n">
        <v>18</v>
      </c>
      <c r="E351" s="7" t="n">
        <v>774</v>
      </c>
    </row>
    <row r="352" customFormat="false" ht="12.75" hidden="false" customHeight="false" outlineLevel="0" collapsed="false">
      <c r="A352" s="6" t="s">
        <v>40</v>
      </c>
      <c r="B352" s="7" t="n">
        <v>523</v>
      </c>
      <c r="C352" s="7" t="n">
        <v>127</v>
      </c>
      <c r="D352" s="7" t="n">
        <v>10</v>
      </c>
      <c r="E352" s="7" t="n">
        <v>386</v>
      </c>
    </row>
    <row r="353" customFormat="false" ht="12.75" hidden="false" customHeight="false" outlineLevel="0" collapsed="false">
      <c r="A353" s="6" t="s">
        <v>41</v>
      </c>
      <c r="B353" s="7" t="n">
        <v>594</v>
      </c>
      <c r="C353" s="7" t="n">
        <v>122</v>
      </c>
      <c r="D353" s="7" t="n">
        <v>9</v>
      </c>
      <c r="E353" s="7" t="n">
        <v>463</v>
      </c>
    </row>
    <row r="354" customFormat="false" ht="12.75" hidden="false" customHeight="false" outlineLevel="0" collapsed="false">
      <c r="A354" s="6" t="s">
        <v>42</v>
      </c>
      <c r="B354" s="7" t="n">
        <v>718</v>
      </c>
      <c r="C354" s="7" t="n">
        <v>124</v>
      </c>
      <c r="D354" s="7" t="n">
        <v>6</v>
      </c>
      <c r="E354" s="7" t="n">
        <v>588</v>
      </c>
    </row>
    <row r="355" customFormat="false" ht="12.75" hidden="false" customHeight="false" outlineLevel="0" collapsed="false">
      <c r="A355" s="6" t="s">
        <v>43</v>
      </c>
      <c r="B355" s="7" t="n">
        <v>268</v>
      </c>
      <c r="C355" s="7" t="n">
        <v>86</v>
      </c>
      <c r="D355" s="7" t="n">
        <v>4</v>
      </c>
      <c r="E355" s="7" t="n">
        <v>178</v>
      </c>
    </row>
    <row r="356" customFormat="false" ht="12.75" hidden="false" customHeight="false" outlineLevel="0" collapsed="false">
      <c r="A356" s="6" t="s">
        <v>44</v>
      </c>
      <c r="B356" s="7" t="n">
        <v>553</v>
      </c>
      <c r="C356" s="7" t="n">
        <v>176</v>
      </c>
      <c r="D356" s="7" t="n">
        <v>24</v>
      </c>
      <c r="E356" s="7" t="n">
        <v>353</v>
      </c>
    </row>
    <row r="357" customFormat="false" ht="12.75" hidden="false" customHeight="false" outlineLevel="0" collapsed="false">
      <c r="A357" s="6" t="s">
        <v>45</v>
      </c>
      <c r="B357" s="7" t="n">
        <v>697</v>
      </c>
      <c r="C357" s="7" t="n">
        <v>181</v>
      </c>
      <c r="D357" s="7" t="n">
        <v>32</v>
      </c>
      <c r="E357" s="7" t="n">
        <v>484</v>
      </c>
    </row>
    <row r="358" customFormat="false" ht="12.75" hidden="false" customHeight="false" outlineLevel="0" collapsed="false">
      <c r="A358" s="6" t="s">
        <v>46</v>
      </c>
      <c r="B358" s="7" t="n">
        <v>641</v>
      </c>
      <c r="C358" s="7" t="n">
        <v>140</v>
      </c>
      <c r="D358" s="7" t="n">
        <v>25</v>
      </c>
      <c r="E358" s="7" t="n">
        <v>476</v>
      </c>
    </row>
    <row r="359" customFormat="false" ht="12.75" hidden="false" customHeight="false" outlineLevel="0" collapsed="false">
      <c r="A359" s="6" t="s">
        <v>47</v>
      </c>
      <c r="B359" s="7" t="n">
        <v>617</v>
      </c>
      <c r="C359" s="7" t="n">
        <v>135</v>
      </c>
      <c r="D359" s="7" t="n">
        <v>9</v>
      </c>
      <c r="E359" s="7" t="n">
        <v>473</v>
      </c>
    </row>
    <row r="360" customFormat="false" ht="12.75" hidden="false" customHeight="false" outlineLevel="0" collapsed="false">
      <c r="A360" s="6" t="s">
        <v>48</v>
      </c>
      <c r="B360" s="7" t="n">
        <v>563</v>
      </c>
      <c r="C360" s="7" t="n">
        <v>162</v>
      </c>
      <c r="D360" s="7" t="n">
        <v>29</v>
      </c>
      <c r="E360" s="7" t="n">
        <v>372</v>
      </c>
    </row>
    <row r="361" customFormat="false" ht="12.75" hidden="false" customHeight="false" outlineLevel="0" collapsed="false">
      <c r="A361" s="6" t="s">
        <v>49</v>
      </c>
      <c r="B361" s="7" t="n">
        <v>1016</v>
      </c>
      <c r="C361" s="7" t="n">
        <v>215</v>
      </c>
      <c r="D361" s="7" t="n">
        <v>20</v>
      </c>
      <c r="E361" s="7" t="n">
        <v>781</v>
      </c>
    </row>
    <row r="362" customFormat="false" ht="12.75" hidden="false" customHeight="false" outlineLevel="0" collapsed="false">
      <c r="A362" s="6" t="s">
        <v>50</v>
      </c>
      <c r="B362" s="7" t="n">
        <v>600</v>
      </c>
      <c r="C362" s="7" t="n">
        <v>159</v>
      </c>
      <c r="D362" s="7" t="n">
        <v>27</v>
      </c>
      <c r="E362" s="7" t="n">
        <v>414</v>
      </c>
    </row>
    <row r="363" customFormat="false" ht="12.75" hidden="false" customHeight="false" outlineLevel="0" collapsed="false">
      <c r="A363" s="6" t="s">
        <v>51</v>
      </c>
      <c r="B363" s="7" t="n">
        <v>596</v>
      </c>
      <c r="C363" s="7" t="n">
        <v>164</v>
      </c>
      <c r="D363" s="7" t="n">
        <v>25</v>
      </c>
      <c r="E363" s="7" t="n">
        <v>407</v>
      </c>
    </row>
    <row r="364" customFormat="false" ht="12.75" hidden="false" customHeight="false" outlineLevel="0" collapsed="false">
      <c r="A364" s="6" t="s">
        <v>52</v>
      </c>
      <c r="B364" s="7" t="n">
        <v>729</v>
      </c>
      <c r="C364" s="7" t="n">
        <v>129</v>
      </c>
      <c r="D364" s="7" t="n">
        <v>10</v>
      </c>
      <c r="E364" s="7" t="n">
        <v>590</v>
      </c>
    </row>
    <row r="365" customFormat="false" ht="12.75" hidden="false" customHeight="false" outlineLevel="0" collapsed="false">
      <c r="A365" s="6" t="s">
        <v>53</v>
      </c>
      <c r="B365" s="7" t="n">
        <v>1097</v>
      </c>
      <c r="C365" s="7" t="n">
        <v>198</v>
      </c>
      <c r="D365" s="7" t="n">
        <v>20</v>
      </c>
      <c r="E365" s="7" t="n">
        <v>879</v>
      </c>
    </row>
    <row r="366" customFormat="false" ht="12.75" hidden="false" customHeight="false" outlineLevel="0" collapsed="false">
      <c r="A366" s="6" t="s">
        <v>54</v>
      </c>
      <c r="B366" s="7" t="n">
        <v>309</v>
      </c>
      <c r="C366" s="7" t="n">
        <v>79</v>
      </c>
      <c r="D366" s="7" t="n">
        <v>4</v>
      </c>
      <c r="E366" s="7" t="n">
        <v>226</v>
      </c>
    </row>
    <row r="367" customFormat="false" ht="12.75" hidden="false" customHeight="false" outlineLevel="0" collapsed="false">
      <c r="A367" s="6" t="s">
        <v>55</v>
      </c>
      <c r="B367" s="7" t="n">
        <v>542</v>
      </c>
      <c r="C367" s="7" t="n">
        <v>172</v>
      </c>
      <c r="D367" s="7" t="n">
        <v>11</v>
      </c>
      <c r="E367" s="7" t="n">
        <v>359</v>
      </c>
    </row>
    <row r="368" customFormat="false" ht="12.75" hidden="false" customHeight="false" outlineLevel="0" collapsed="false">
      <c r="A368" s="6" t="s">
        <v>56</v>
      </c>
      <c r="B368" s="7" t="n">
        <v>544</v>
      </c>
      <c r="C368" s="7" t="n">
        <v>160</v>
      </c>
      <c r="D368" s="7" t="n">
        <v>19</v>
      </c>
      <c r="E368" s="7" t="n">
        <v>365</v>
      </c>
    </row>
    <row r="369" customFormat="false" ht="12.75" hidden="false" customHeight="false" outlineLevel="0" collapsed="false">
      <c r="A369" s="6" t="s">
        <v>57</v>
      </c>
      <c r="B369" s="7" t="n">
        <v>375</v>
      </c>
      <c r="C369" s="7" t="n">
        <v>90</v>
      </c>
      <c r="D369" s="7" t="n">
        <v>5</v>
      </c>
      <c r="E369" s="7" t="n">
        <v>280</v>
      </c>
    </row>
    <row r="370" customFormat="false" ht="12.75" hidden="false" customHeight="false" outlineLevel="0" collapsed="false">
      <c r="A370" s="6" t="s">
        <v>58</v>
      </c>
      <c r="B370" s="7" t="n">
        <v>244</v>
      </c>
      <c r="C370" s="7" t="n">
        <v>77</v>
      </c>
      <c r="D370" s="7" t="n">
        <v>6</v>
      </c>
      <c r="E370" s="7" t="n">
        <v>161</v>
      </c>
    </row>
    <row r="371" customFormat="false" ht="12.75" hidden="false" customHeight="false" outlineLevel="0" collapsed="false">
      <c r="A371" s="6" t="s">
        <v>59</v>
      </c>
      <c r="B371" s="7" t="n">
        <v>183</v>
      </c>
      <c r="C371" s="7" t="n">
        <v>50</v>
      </c>
      <c r="D371" s="7" t="n">
        <v>2</v>
      </c>
      <c r="E371" s="7" t="n">
        <v>131</v>
      </c>
    </row>
    <row r="372" customFormat="false" ht="12.75" hidden="false" customHeight="false" outlineLevel="0" collapsed="false">
      <c r="A372" s="6" t="s">
        <v>60</v>
      </c>
      <c r="B372" s="7" t="n">
        <v>754</v>
      </c>
      <c r="C372" s="7" t="n">
        <v>224</v>
      </c>
      <c r="D372" s="7" t="n">
        <v>33</v>
      </c>
      <c r="E372" s="7" t="n">
        <v>497</v>
      </c>
    </row>
    <row r="373" customFormat="false" ht="12.75" hidden="false" customHeight="false" outlineLevel="0" collapsed="false">
      <c r="A373" s="6" t="s">
        <v>61</v>
      </c>
      <c r="B373" s="7" t="n">
        <v>664</v>
      </c>
      <c r="C373" s="7" t="n">
        <v>130</v>
      </c>
      <c r="D373" s="7" t="n">
        <v>18</v>
      </c>
      <c r="E373" s="7" t="n">
        <v>516</v>
      </c>
    </row>
    <row r="374" customFormat="false" ht="12.75" hidden="false" customHeight="false" outlineLevel="0" collapsed="false">
      <c r="A374" s="6" t="s">
        <v>62</v>
      </c>
      <c r="B374" s="7" t="n">
        <v>733</v>
      </c>
      <c r="C374" s="7" t="n">
        <v>166</v>
      </c>
      <c r="D374" s="7" t="n">
        <v>17</v>
      </c>
      <c r="E374" s="7" t="n">
        <v>550</v>
      </c>
    </row>
    <row r="375" customFormat="false" ht="12.75" hidden="false" customHeight="false" outlineLevel="0" collapsed="false">
      <c r="A375" s="6" t="s">
        <v>63</v>
      </c>
      <c r="B375" s="7" t="n">
        <v>552</v>
      </c>
      <c r="C375" s="7" t="n">
        <v>108</v>
      </c>
      <c r="D375" s="7" t="n">
        <v>18</v>
      </c>
      <c r="E375" s="7" t="n">
        <v>426</v>
      </c>
    </row>
    <row r="376" customFormat="false" ht="12.75" hidden="false" customHeight="false" outlineLevel="0" collapsed="false">
      <c r="A376" s="6" t="s">
        <v>64</v>
      </c>
      <c r="B376" s="7" t="n">
        <v>200</v>
      </c>
      <c r="C376" s="7" t="n">
        <v>65</v>
      </c>
      <c r="D376" s="7" t="n">
        <v>3</v>
      </c>
      <c r="E376" s="7" t="n">
        <v>132</v>
      </c>
    </row>
    <row r="377" customFormat="false" ht="12.75" hidden="false" customHeight="false" outlineLevel="0" collapsed="false">
      <c r="A377" s="6" t="s">
        <v>65</v>
      </c>
      <c r="B377" s="7" t="n">
        <v>188</v>
      </c>
      <c r="C377" s="7" t="n">
        <v>40</v>
      </c>
      <c r="D377" s="7" t="n">
        <v>4</v>
      </c>
      <c r="E377" s="7" t="n">
        <v>144</v>
      </c>
    </row>
    <row r="378" customFormat="false" ht="12.75" hidden="false" customHeight="false" outlineLevel="0" collapsed="false">
      <c r="A378" s="6" t="s">
        <v>66</v>
      </c>
      <c r="B378" s="7" t="n">
        <v>573</v>
      </c>
      <c r="C378" s="7" t="n">
        <v>146</v>
      </c>
      <c r="D378" s="7" t="n">
        <v>12</v>
      </c>
      <c r="E378" s="7" t="n">
        <v>415</v>
      </c>
    </row>
    <row r="379" customFormat="false" ht="12.75" hidden="false" customHeight="false" outlineLevel="0" collapsed="false">
      <c r="A379" s="6" t="s">
        <v>67</v>
      </c>
      <c r="B379" s="7" t="n">
        <v>402</v>
      </c>
      <c r="C379" s="7" t="n">
        <v>119</v>
      </c>
      <c r="D379" s="7" t="n">
        <v>7</v>
      </c>
      <c r="E379" s="7" t="n">
        <v>276</v>
      </c>
    </row>
    <row r="380" customFormat="false" ht="12.75" hidden="false" customHeight="false" outlineLevel="0" collapsed="false">
      <c r="A380" s="6" t="s">
        <v>68</v>
      </c>
      <c r="B380" s="7" t="n">
        <v>219</v>
      </c>
      <c r="C380" s="7" t="n">
        <v>64</v>
      </c>
      <c r="D380" s="7" t="n">
        <v>6</v>
      </c>
      <c r="E380" s="7" t="n">
        <v>149</v>
      </c>
    </row>
    <row r="381" customFormat="false" ht="12.75" hidden="false" customHeight="false" outlineLevel="0" collapsed="false">
      <c r="A381" s="6" t="s">
        <v>69</v>
      </c>
      <c r="B381" s="7" t="n">
        <v>201</v>
      </c>
      <c r="C381" s="7" t="n">
        <v>52</v>
      </c>
      <c r="D381" s="7" t="n">
        <v>3</v>
      </c>
      <c r="E381" s="7" t="n">
        <v>146</v>
      </c>
    </row>
    <row r="382" customFormat="false" ht="12.75" hidden="false" customHeight="false" outlineLevel="0" collapsed="false">
      <c r="A382" s="6" t="s">
        <v>70</v>
      </c>
      <c r="B382" s="7" t="n">
        <v>191</v>
      </c>
      <c r="C382" s="7" t="n">
        <v>67</v>
      </c>
      <c r="D382" s="7" t="n">
        <v>3</v>
      </c>
      <c r="E382" s="7" t="n">
        <v>121</v>
      </c>
    </row>
    <row r="383" customFormat="false" ht="12.75" hidden="false" customHeight="false" outlineLevel="0" collapsed="false">
      <c r="A383" s="6" t="s">
        <v>71</v>
      </c>
      <c r="B383" s="7" t="n">
        <v>206</v>
      </c>
      <c r="C383" s="7" t="n">
        <v>53</v>
      </c>
      <c r="D383" s="7" t="n">
        <v>8</v>
      </c>
      <c r="E383" s="7" t="n">
        <v>145</v>
      </c>
    </row>
    <row r="384" customFormat="false" ht="12.75" hidden="false" customHeight="false" outlineLevel="0" collapsed="false">
      <c r="A384" s="6" t="s">
        <v>72</v>
      </c>
      <c r="B384" s="7" t="n">
        <v>582</v>
      </c>
      <c r="C384" s="7" t="n">
        <v>123</v>
      </c>
      <c r="D384" s="7" t="n">
        <v>10</v>
      </c>
      <c r="E384" s="7" t="n">
        <v>449</v>
      </c>
    </row>
    <row r="385" customFormat="false" ht="12.75" hidden="false" customHeight="false" outlineLevel="0" collapsed="false">
      <c r="A385" s="6" t="s">
        <v>73</v>
      </c>
      <c r="B385" s="7" t="n">
        <v>194</v>
      </c>
      <c r="C385" s="7" t="n">
        <v>58</v>
      </c>
      <c r="D385" s="7" t="n">
        <v>4</v>
      </c>
      <c r="E385" s="7" t="n">
        <v>132</v>
      </c>
    </row>
    <row r="386" customFormat="false" ht="12.75" hidden="false" customHeight="false" outlineLevel="0" collapsed="false">
      <c r="A386" s="6" t="s">
        <v>74</v>
      </c>
      <c r="B386" s="7" t="n">
        <v>439</v>
      </c>
      <c r="C386" s="7" t="n">
        <v>118</v>
      </c>
      <c r="D386" s="7" t="n">
        <v>8</v>
      </c>
      <c r="E386" s="7" t="n">
        <v>313</v>
      </c>
    </row>
    <row r="387" customFormat="false" ht="12.75" hidden="false" customHeight="false" outlineLevel="0" collapsed="false">
      <c r="A387" s="6" t="s">
        <v>75</v>
      </c>
      <c r="B387" s="7" t="n">
        <v>394</v>
      </c>
      <c r="C387" s="7" t="n">
        <v>102</v>
      </c>
      <c r="D387" s="7" t="n">
        <v>7</v>
      </c>
      <c r="E387" s="7" t="n">
        <v>285</v>
      </c>
    </row>
    <row r="388" customFormat="false" ht="12.75" hidden="false" customHeight="false" outlineLevel="0" collapsed="false">
      <c r="A388" s="6" t="s">
        <v>76</v>
      </c>
      <c r="B388" s="7" t="n">
        <v>233</v>
      </c>
      <c r="C388" s="7" t="n">
        <v>69</v>
      </c>
      <c r="D388" s="7" t="n">
        <v>2</v>
      </c>
      <c r="E388" s="7" t="n">
        <v>162</v>
      </c>
    </row>
    <row r="389" customFormat="false" ht="12.75" hidden="false" customHeight="false" outlineLevel="0" collapsed="false">
      <c r="A389" s="6" t="s">
        <v>77</v>
      </c>
      <c r="B389" s="7" t="n">
        <v>831</v>
      </c>
      <c r="C389" s="7" t="n">
        <v>192</v>
      </c>
      <c r="D389" s="7" t="n">
        <v>13</v>
      </c>
      <c r="E389" s="7" t="n">
        <v>626</v>
      </c>
    </row>
    <row r="390" customFormat="false" ht="12.75" hidden="false" customHeight="false" outlineLevel="0" collapsed="false">
      <c r="A390" s="6" t="s">
        <v>78</v>
      </c>
      <c r="B390" s="7" t="n">
        <v>526</v>
      </c>
      <c r="C390" s="7" t="n">
        <v>120</v>
      </c>
      <c r="D390" s="7" t="n">
        <v>13</v>
      </c>
      <c r="E390" s="7" t="n">
        <v>393</v>
      </c>
    </row>
    <row r="391" customFormat="false" ht="12.75" hidden="false" customHeight="false" outlineLevel="0" collapsed="false">
      <c r="A391" s="6" t="s">
        <v>79</v>
      </c>
      <c r="B391" s="7" t="n">
        <v>247</v>
      </c>
      <c r="C391" s="7" t="n">
        <v>73</v>
      </c>
      <c r="D391" s="7" t="n">
        <v>8</v>
      </c>
      <c r="E391" s="7" t="n">
        <v>166</v>
      </c>
    </row>
    <row r="392" customFormat="false" ht="12.75" hidden="false" customHeight="false" outlineLevel="0" collapsed="false">
      <c r="A392" s="6" t="s">
        <v>80</v>
      </c>
      <c r="B392" s="7" t="n">
        <v>711</v>
      </c>
      <c r="C392" s="7" t="n">
        <v>184</v>
      </c>
      <c r="D392" s="7" t="n">
        <v>10</v>
      </c>
      <c r="E392" s="7" t="n">
        <v>517</v>
      </c>
    </row>
    <row r="393" customFormat="false" ht="12.75" hidden="false" customHeight="false" outlineLevel="0" collapsed="false">
      <c r="A393" s="6" t="s">
        <v>81</v>
      </c>
      <c r="B393" s="7" t="n">
        <v>191</v>
      </c>
      <c r="C393" s="7" t="n">
        <v>52</v>
      </c>
      <c r="D393" s="7" t="n">
        <v>2</v>
      </c>
      <c r="E393" s="7" t="n">
        <v>137</v>
      </c>
    </row>
    <row r="394" customFormat="false" ht="12.75" hidden="false" customHeight="false" outlineLevel="0" collapsed="false">
      <c r="A394" s="6" t="s">
        <v>82</v>
      </c>
      <c r="B394" s="7" t="n">
        <v>205</v>
      </c>
      <c r="C394" s="7" t="n">
        <v>81</v>
      </c>
      <c r="D394" s="7" t="n">
        <v>7</v>
      </c>
      <c r="E394" s="7" t="n">
        <v>117</v>
      </c>
    </row>
    <row r="395" customFormat="false" ht="12.75" hidden="false" customHeight="false" outlineLevel="0" collapsed="false">
      <c r="A395" s="6" t="s">
        <v>83</v>
      </c>
      <c r="B395" s="7" t="n">
        <v>561</v>
      </c>
      <c r="C395" s="7" t="n">
        <v>131</v>
      </c>
      <c r="D395" s="7" t="n">
        <v>3</v>
      </c>
      <c r="E395" s="7" t="n">
        <v>427</v>
      </c>
    </row>
    <row r="396" customFormat="false" ht="12.75" hidden="false" customHeight="false" outlineLevel="0" collapsed="false">
      <c r="A396" s="6" t="s">
        <v>84</v>
      </c>
      <c r="B396" s="7" t="n">
        <v>185</v>
      </c>
      <c r="C396" s="7" t="n">
        <v>59</v>
      </c>
      <c r="D396" s="7" t="n">
        <v>3</v>
      </c>
      <c r="E396" s="7" t="n">
        <v>123</v>
      </c>
    </row>
    <row r="397" customFormat="false" ht="12.75" hidden="false" customHeight="false" outlineLevel="0" collapsed="false">
      <c r="A397" s="6" t="s">
        <v>85</v>
      </c>
      <c r="B397" s="7" t="n">
        <v>222</v>
      </c>
      <c r="C397" s="7" t="n">
        <v>83</v>
      </c>
      <c r="D397" s="7" t="n">
        <v>2</v>
      </c>
      <c r="E397" s="7" t="n">
        <v>137</v>
      </c>
    </row>
    <row r="398" customFormat="false" ht="12.75" hidden="false" customHeight="false" outlineLevel="0" collapsed="false">
      <c r="A398" s="6" t="s">
        <v>86</v>
      </c>
      <c r="B398" s="7" t="n">
        <v>600</v>
      </c>
      <c r="C398" s="7" t="n">
        <v>271</v>
      </c>
      <c r="D398" s="7" t="n">
        <v>53</v>
      </c>
      <c r="E398" s="7" t="n">
        <v>276</v>
      </c>
    </row>
    <row r="399" customFormat="false" ht="12.75" hidden="false" customHeight="false" outlineLevel="0" collapsed="false">
      <c r="A399" s="6" t="s">
        <v>87</v>
      </c>
      <c r="B399" s="7" t="n">
        <v>440</v>
      </c>
      <c r="C399" s="7" t="n">
        <v>174</v>
      </c>
      <c r="D399" s="7" t="n">
        <v>30</v>
      </c>
      <c r="E399" s="7" t="n">
        <v>236</v>
      </c>
    </row>
    <row r="400" customFormat="false" ht="12.75" hidden="false" customHeight="false" outlineLevel="0" collapsed="false">
      <c r="A400" s="6" t="s">
        <v>88</v>
      </c>
      <c r="B400" s="7" t="n">
        <v>430</v>
      </c>
      <c r="C400" s="7" t="n">
        <v>177</v>
      </c>
      <c r="D400" s="7" t="n">
        <v>24</v>
      </c>
      <c r="E400" s="7" t="n">
        <v>229</v>
      </c>
    </row>
    <row r="401" customFormat="false" ht="12.75" hidden="false" customHeight="false" outlineLevel="0" collapsed="false">
      <c r="A401" s="6" t="s">
        <v>89</v>
      </c>
      <c r="B401" s="7" t="n">
        <v>605</v>
      </c>
      <c r="C401" s="7" t="n">
        <v>161</v>
      </c>
      <c r="D401" s="7" t="n">
        <v>18</v>
      </c>
      <c r="E401" s="7" t="n">
        <v>426</v>
      </c>
    </row>
    <row r="402" customFormat="false" ht="12.75" hidden="false" customHeight="false" outlineLevel="0" collapsed="false">
      <c r="A402" s="6" t="s">
        <v>90</v>
      </c>
      <c r="B402" s="7" t="n">
        <v>477</v>
      </c>
      <c r="C402" s="7" t="n">
        <v>131</v>
      </c>
      <c r="D402" s="7" t="n">
        <v>13</v>
      </c>
      <c r="E402" s="7" t="n">
        <v>333</v>
      </c>
    </row>
    <row r="403" customFormat="false" ht="12.75" hidden="false" customHeight="false" outlineLevel="0" collapsed="false">
      <c r="A403" s="6" t="s">
        <v>91</v>
      </c>
      <c r="B403" s="7" t="n">
        <v>805</v>
      </c>
      <c r="C403" s="7" t="n">
        <v>259</v>
      </c>
      <c r="D403" s="7" t="n">
        <v>19</v>
      </c>
      <c r="E403" s="7" t="n">
        <v>527</v>
      </c>
    </row>
    <row r="404" customFormat="false" ht="12.75" hidden="false" customHeight="false" outlineLevel="0" collapsed="false">
      <c r="A404" s="6" t="s">
        <v>92</v>
      </c>
      <c r="B404" s="7" t="n">
        <v>744</v>
      </c>
      <c r="C404" s="7" t="n">
        <v>236</v>
      </c>
      <c r="D404" s="7" t="n">
        <v>50</v>
      </c>
      <c r="E404" s="7" t="n">
        <v>458</v>
      </c>
    </row>
    <row r="405" customFormat="false" ht="12.75" hidden="false" customHeight="false" outlineLevel="0" collapsed="false">
      <c r="A405" s="6" t="s">
        <v>93</v>
      </c>
      <c r="B405" s="7" t="n">
        <v>385</v>
      </c>
      <c r="C405" s="7" t="n">
        <v>206</v>
      </c>
      <c r="D405" s="7" t="n">
        <v>12</v>
      </c>
      <c r="E405" s="7" t="n">
        <v>167</v>
      </c>
    </row>
    <row r="406" customFormat="false" ht="12.75" hidden="false" customHeight="false" outlineLevel="0" collapsed="false">
      <c r="A406" s="6" t="s">
        <v>94</v>
      </c>
      <c r="B406" s="7" t="n">
        <v>419</v>
      </c>
      <c r="C406" s="7" t="n">
        <v>124</v>
      </c>
      <c r="D406" s="7" t="n">
        <v>21</v>
      </c>
      <c r="E406" s="7" t="n">
        <v>274</v>
      </c>
    </row>
    <row r="407" customFormat="false" ht="12.75" hidden="false" customHeight="false" outlineLevel="0" collapsed="false">
      <c r="A407" s="6" t="s">
        <v>95</v>
      </c>
      <c r="B407" s="7" t="n">
        <v>471</v>
      </c>
      <c r="C407" s="7" t="n">
        <v>155</v>
      </c>
      <c r="D407" s="7" t="n">
        <v>12</v>
      </c>
      <c r="E407" s="7" t="n">
        <v>304</v>
      </c>
    </row>
    <row r="408" customFormat="false" ht="12.75" hidden="false" customHeight="false" outlineLevel="0" collapsed="false">
      <c r="A408" s="6" t="s">
        <v>96</v>
      </c>
      <c r="B408" s="7" t="n">
        <v>551</v>
      </c>
      <c r="C408" s="7" t="n">
        <v>181</v>
      </c>
      <c r="D408" s="7" t="n">
        <v>17</v>
      </c>
      <c r="E408" s="7" t="n">
        <v>353</v>
      </c>
    </row>
    <row r="409" customFormat="false" ht="12.75" hidden="false" customHeight="false" outlineLevel="0" collapsed="false">
      <c r="A409" s="6" t="s">
        <v>97</v>
      </c>
      <c r="B409" s="7" t="n">
        <v>701</v>
      </c>
      <c r="C409" s="7" t="n">
        <v>223</v>
      </c>
      <c r="D409" s="7" t="n">
        <v>24</v>
      </c>
      <c r="E409" s="7" t="n">
        <v>454</v>
      </c>
    </row>
    <row r="410" customFormat="false" ht="12.75" hidden="false" customHeight="false" outlineLevel="0" collapsed="false">
      <c r="A410" s="6" t="s">
        <v>98</v>
      </c>
      <c r="B410" s="7" t="n">
        <v>593</v>
      </c>
      <c r="C410" s="7" t="n">
        <v>192</v>
      </c>
      <c r="D410" s="7" t="n">
        <v>17</v>
      </c>
      <c r="E410" s="7" t="n">
        <v>384</v>
      </c>
    </row>
    <row r="411" customFormat="false" ht="12.75" hidden="false" customHeight="false" outlineLevel="0" collapsed="false">
      <c r="A411" s="6" t="s">
        <v>99</v>
      </c>
      <c r="B411" s="7" t="n">
        <v>583</v>
      </c>
      <c r="C411" s="7" t="n">
        <v>140</v>
      </c>
      <c r="D411" s="7" t="n">
        <v>20</v>
      </c>
      <c r="E411" s="7" t="n">
        <v>423</v>
      </c>
    </row>
    <row r="412" customFormat="false" ht="12.75" hidden="false" customHeight="false" outlineLevel="0" collapsed="false">
      <c r="A412" s="6" t="s">
        <v>100</v>
      </c>
      <c r="B412" s="7" t="n">
        <v>443</v>
      </c>
      <c r="C412" s="7" t="n">
        <v>133</v>
      </c>
      <c r="D412" s="7" t="n">
        <v>12</v>
      </c>
      <c r="E412" s="7" t="n">
        <v>298</v>
      </c>
    </row>
    <row r="413" customFormat="false" ht="12.75" hidden="false" customHeight="false" outlineLevel="0" collapsed="false">
      <c r="A413" s="6" t="s">
        <v>101</v>
      </c>
      <c r="B413" s="7" t="n">
        <v>783</v>
      </c>
      <c r="C413" s="7" t="n">
        <v>274</v>
      </c>
      <c r="D413" s="7" t="n">
        <v>22</v>
      </c>
      <c r="E413" s="7" t="n">
        <v>487</v>
      </c>
    </row>
    <row r="414" customFormat="false" ht="12.75" hidden="false" customHeight="false" outlineLevel="0" collapsed="false">
      <c r="A414" s="6" t="s">
        <v>102</v>
      </c>
      <c r="B414" s="7" t="n">
        <v>461</v>
      </c>
      <c r="C414" s="7" t="n">
        <v>153</v>
      </c>
      <c r="D414" s="7" t="n">
        <v>12</v>
      </c>
      <c r="E414" s="7" t="n">
        <v>296</v>
      </c>
    </row>
    <row r="415" customFormat="false" ht="12.75" hidden="false" customHeight="false" outlineLevel="0" collapsed="false">
      <c r="A415" s="6" t="s">
        <v>103</v>
      </c>
      <c r="B415" s="7" t="n">
        <v>226</v>
      </c>
      <c r="C415" s="7" t="n">
        <v>97</v>
      </c>
      <c r="D415" s="7" t="n">
        <v>8</v>
      </c>
      <c r="E415" s="7" t="n">
        <v>121</v>
      </c>
    </row>
    <row r="416" customFormat="false" ht="12.75" hidden="false" customHeight="false" outlineLevel="0" collapsed="false">
      <c r="A416" s="6" t="s">
        <v>104</v>
      </c>
      <c r="B416" s="7" t="n">
        <v>679</v>
      </c>
      <c r="C416" s="7" t="n">
        <v>183</v>
      </c>
      <c r="D416" s="7" t="n">
        <v>14</v>
      </c>
      <c r="E416" s="7" t="n">
        <v>482</v>
      </c>
    </row>
    <row r="417" customFormat="false" ht="12.75" hidden="false" customHeight="false" outlineLevel="0" collapsed="false">
      <c r="A417" s="6" t="s">
        <v>105</v>
      </c>
      <c r="B417" s="7" t="n">
        <v>1046</v>
      </c>
      <c r="C417" s="7" t="n">
        <v>266</v>
      </c>
      <c r="D417" s="7" t="n">
        <v>21</v>
      </c>
      <c r="E417" s="7" t="n">
        <v>759</v>
      </c>
    </row>
    <row r="418" customFormat="false" ht="12.75" hidden="false" customHeight="false" outlineLevel="0" collapsed="false">
      <c r="A418" s="6" t="s">
        <v>106</v>
      </c>
      <c r="B418" s="7" t="n">
        <v>386</v>
      </c>
      <c r="C418" s="7" t="n">
        <v>156</v>
      </c>
      <c r="D418" s="7" t="n">
        <v>11</v>
      </c>
      <c r="E418" s="7" t="n">
        <v>219</v>
      </c>
    </row>
    <row r="419" customFormat="false" ht="12.75" hidden="false" customHeight="false" outlineLevel="0" collapsed="false">
      <c r="A419" s="6" t="s">
        <v>107</v>
      </c>
      <c r="B419" s="7" t="n">
        <v>547</v>
      </c>
      <c r="C419" s="7" t="n">
        <v>134</v>
      </c>
      <c r="D419" s="7" t="n">
        <v>14</v>
      </c>
      <c r="E419" s="7" t="n">
        <v>399</v>
      </c>
    </row>
    <row r="420" customFormat="false" ht="12.75" hidden="false" customHeight="false" outlineLevel="0" collapsed="false">
      <c r="A420" s="6" t="s">
        <v>108</v>
      </c>
      <c r="B420" s="7" t="n">
        <v>318</v>
      </c>
      <c r="C420" s="7" t="n">
        <v>80</v>
      </c>
      <c r="D420" s="7" t="n">
        <v>5</v>
      </c>
      <c r="E420" s="7" t="n">
        <v>233</v>
      </c>
    </row>
    <row r="421" customFormat="false" ht="12.75" hidden="false" customHeight="false" outlineLevel="0" collapsed="false">
      <c r="A421" s="6" t="s">
        <v>109</v>
      </c>
      <c r="B421" s="7" t="n">
        <v>556</v>
      </c>
      <c r="C421" s="7" t="n">
        <v>141</v>
      </c>
      <c r="D421" s="7" t="n">
        <v>7</v>
      </c>
      <c r="E421" s="7" t="n">
        <v>408</v>
      </c>
    </row>
    <row r="422" customFormat="false" ht="12.75" hidden="false" customHeight="false" outlineLevel="0" collapsed="false">
      <c r="A422" s="6" t="s">
        <v>110</v>
      </c>
      <c r="B422" s="7" t="n">
        <v>320</v>
      </c>
      <c r="C422" s="7" t="n">
        <v>103</v>
      </c>
      <c r="D422" s="7" t="n">
        <v>12</v>
      </c>
      <c r="E422" s="7" t="n">
        <v>205</v>
      </c>
    </row>
    <row r="423" customFormat="false" ht="12.75" hidden="false" customHeight="false" outlineLevel="0" collapsed="false">
      <c r="A423" s="6" t="s">
        <v>111</v>
      </c>
      <c r="B423" s="7" t="n">
        <v>404</v>
      </c>
      <c r="C423" s="7" t="n">
        <v>136</v>
      </c>
      <c r="D423" s="7" t="n">
        <v>12</v>
      </c>
      <c r="E423" s="7" t="n">
        <v>256</v>
      </c>
    </row>
    <row r="424" customFormat="false" ht="12.75" hidden="false" customHeight="false" outlineLevel="0" collapsed="false">
      <c r="A424" s="6" t="s">
        <v>112</v>
      </c>
      <c r="B424" s="7" t="n">
        <v>734</v>
      </c>
      <c r="C424" s="7" t="n">
        <v>223</v>
      </c>
      <c r="D424" s="7" t="n">
        <v>31</v>
      </c>
      <c r="E424" s="7" t="n">
        <v>480</v>
      </c>
    </row>
    <row r="425" customFormat="false" ht="12.75" hidden="false" customHeight="false" outlineLevel="0" collapsed="false">
      <c r="A425" s="6" t="s">
        <v>113</v>
      </c>
      <c r="B425" s="7" t="n">
        <v>459</v>
      </c>
      <c r="C425" s="7" t="n">
        <v>138</v>
      </c>
      <c r="D425" s="7" t="n">
        <v>10</v>
      </c>
      <c r="E425" s="7" t="n">
        <v>311</v>
      </c>
    </row>
    <row r="426" customFormat="false" ht="12.75" hidden="false" customHeight="false" outlineLevel="0" collapsed="false">
      <c r="A426" s="6" t="s">
        <v>114</v>
      </c>
      <c r="B426" s="7" t="n">
        <v>222</v>
      </c>
      <c r="C426" s="7" t="n">
        <v>59</v>
      </c>
      <c r="D426" s="7" t="n">
        <v>7</v>
      </c>
      <c r="E426" s="7" t="n">
        <v>156</v>
      </c>
    </row>
    <row r="427" customFormat="false" ht="12.75" hidden="false" customHeight="false" outlineLevel="0" collapsed="false">
      <c r="A427" s="6" t="s">
        <v>115</v>
      </c>
      <c r="B427" s="7" t="n">
        <v>557</v>
      </c>
      <c r="C427" s="7" t="n">
        <v>159</v>
      </c>
      <c r="D427" s="7" t="n">
        <v>12</v>
      </c>
      <c r="E427" s="7" t="n">
        <v>386</v>
      </c>
    </row>
    <row r="428" customFormat="false" ht="12.75" hidden="false" customHeight="false" outlineLevel="0" collapsed="false">
      <c r="A428" s="6" t="s">
        <v>116</v>
      </c>
      <c r="B428" s="7" t="n">
        <v>585</v>
      </c>
      <c r="C428" s="7" t="n">
        <v>177</v>
      </c>
      <c r="D428" s="7" t="n">
        <v>18</v>
      </c>
      <c r="E428" s="7" t="n">
        <v>390</v>
      </c>
    </row>
    <row r="429" customFormat="false" ht="12.75" hidden="false" customHeight="false" outlineLevel="0" collapsed="false">
      <c r="A429" s="6" t="s">
        <v>117</v>
      </c>
      <c r="B429" s="7" t="n">
        <v>542</v>
      </c>
      <c r="C429" s="7" t="n">
        <v>176</v>
      </c>
      <c r="D429" s="7" t="n">
        <v>33</v>
      </c>
      <c r="E429" s="7" t="n">
        <v>333</v>
      </c>
    </row>
    <row r="430" customFormat="false" ht="12.75" hidden="false" customHeight="false" outlineLevel="0" collapsed="false">
      <c r="A430" s="6" t="s">
        <v>118</v>
      </c>
      <c r="B430" s="7" t="n">
        <v>212</v>
      </c>
      <c r="C430" s="7" t="n">
        <v>60</v>
      </c>
      <c r="D430" s="7" t="n">
        <v>3</v>
      </c>
      <c r="E430" s="7" t="n">
        <v>149</v>
      </c>
    </row>
    <row r="431" customFormat="false" ht="12.75" hidden="false" customHeight="false" outlineLevel="0" collapsed="false">
      <c r="A431" s="6" t="s">
        <v>119</v>
      </c>
      <c r="B431" s="7" t="n">
        <v>190</v>
      </c>
      <c r="C431" s="7" t="n">
        <v>85</v>
      </c>
      <c r="D431" s="7" t="n">
        <v>2</v>
      </c>
      <c r="E431" s="7" t="n">
        <v>103</v>
      </c>
    </row>
    <row r="432" customFormat="false" ht="12.75" hidden="false" customHeight="false" outlineLevel="0" collapsed="false">
      <c r="A432" s="6" t="s">
        <v>120</v>
      </c>
      <c r="B432" s="7" t="n">
        <v>708</v>
      </c>
      <c r="C432" s="7" t="n">
        <v>251</v>
      </c>
      <c r="D432" s="7" t="n">
        <v>17</v>
      </c>
      <c r="E432" s="7" t="n">
        <v>440</v>
      </c>
    </row>
    <row r="433" customFormat="false" ht="12.75" hidden="false" customHeight="false" outlineLevel="0" collapsed="false">
      <c r="A433" s="6" t="s">
        <v>121</v>
      </c>
      <c r="B433" s="7" t="n">
        <v>652</v>
      </c>
      <c r="C433" s="7" t="n">
        <v>183</v>
      </c>
      <c r="D433" s="7" t="n">
        <v>12</v>
      </c>
      <c r="E433" s="7" t="n">
        <v>457</v>
      </c>
    </row>
    <row r="434" customFormat="false" ht="12.75" hidden="false" customHeight="false" outlineLevel="0" collapsed="false">
      <c r="A434" s="6" t="s">
        <v>122</v>
      </c>
      <c r="B434" s="7" t="n">
        <v>536</v>
      </c>
      <c r="C434" s="7" t="n">
        <v>135</v>
      </c>
      <c r="D434" s="7" t="n">
        <v>13</v>
      </c>
      <c r="E434" s="7" t="n">
        <v>388</v>
      </c>
    </row>
    <row r="435" customFormat="false" ht="12.75" hidden="false" customHeight="false" outlineLevel="0" collapsed="false">
      <c r="A435" s="6" t="s">
        <v>123</v>
      </c>
      <c r="B435" s="7" t="n">
        <v>453</v>
      </c>
      <c r="C435" s="7" t="n">
        <v>147</v>
      </c>
      <c r="D435" s="7" t="n">
        <v>8</v>
      </c>
      <c r="E435" s="7" t="n">
        <v>298</v>
      </c>
    </row>
    <row r="436" customFormat="false" ht="12.75" hidden="false" customHeight="false" outlineLevel="0" collapsed="false">
      <c r="A436" s="6" t="s">
        <v>124</v>
      </c>
      <c r="B436" s="7" t="n">
        <v>212</v>
      </c>
      <c r="C436" s="7" t="n">
        <v>73</v>
      </c>
      <c r="D436" s="7" t="n">
        <v>4</v>
      </c>
      <c r="E436" s="7" t="n">
        <v>135</v>
      </c>
    </row>
    <row r="437" customFormat="false" ht="12.75" hidden="false" customHeight="false" outlineLevel="0" collapsed="false">
      <c r="A437" s="6" t="s">
        <v>125</v>
      </c>
      <c r="B437" s="7" t="n">
        <v>190</v>
      </c>
      <c r="C437" s="7" t="n">
        <v>76</v>
      </c>
      <c r="D437" s="7" t="n">
        <v>7</v>
      </c>
      <c r="E437" s="7" t="n">
        <v>107</v>
      </c>
    </row>
    <row r="438" customFormat="false" ht="12.75" hidden="false" customHeight="false" outlineLevel="0" collapsed="false">
      <c r="A438" s="6" t="s">
        <v>126</v>
      </c>
      <c r="B438" s="7" t="n">
        <v>307</v>
      </c>
      <c r="C438" s="7" t="n">
        <v>142</v>
      </c>
      <c r="D438" s="7" t="n">
        <v>5</v>
      </c>
      <c r="E438" s="7" t="n">
        <v>160</v>
      </c>
    </row>
    <row r="439" customFormat="false" ht="12.75" hidden="false" customHeight="false" outlineLevel="0" collapsed="false">
      <c r="A439" s="6" t="s">
        <v>127</v>
      </c>
      <c r="B439" s="7" t="n">
        <v>430</v>
      </c>
      <c r="C439" s="7" t="n">
        <v>121</v>
      </c>
      <c r="D439" s="7" t="n">
        <v>9</v>
      </c>
      <c r="E439" s="7" t="n">
        <v>300</v>
      </c>
    </row>
    <row r="440" customFormat="false" ht="12.75" hidden="false" customHeight="false" outlineLevel="0" collapsed="false">
      <c r="A440" s="6" t="s">
        <v>128</v>
      </c>
      <c r="B440" s="7" t="n">
        <v>460</v>
      </c>
      <c r="C440" s="7" t="n">
        <v>153</v>
      </c>
      <c r="D440" s="7" t="n">
        <v>14</v>
      </c>
      <c r="E440" s="7" t="n">
        <v>293</v>
      </c>
    </row>
    <row r="441" customFormat="false" ht="12.75" hidden="false" customHeight="false" outlineLevel="0" collapsed="false">
      <c r="A441" s="6" t="s">
        <v>129</v>
      </c>
      <c r="B441" s="7" t="n">
        <v>442</v>
      </c>
      <c r="C441" s="7" t="n">
        <v>132</v>
      </c>
      <c r="D441" s="7" t="n">
        <v>16</v>
      </c>
      <c r="E441" s="7" t="n">
        <v>294</v>
      </c>
    </row>
    <row r="442" customFormat="false" ht="12.75" hidden="false" customHeight="false" outlineLevel="0" collapsed="false">
      <c r="A442" s="6" t="s">
        <v>130</v>
      </c>
      <c r="B442" s="7" t="n">
        <v>411</v>
      </c>
      <c r="C442" s="7" t="n">
        <v>157</v>
      </c>
      <c r="D442" s="7" t="n">
        <v>9</v>
      </c>
      <c r="E442" s="7" t="n">
        <v>245</v>
      </c>
    </row>
    <row r="443" customFormat="false" ht="12.75" hidden="false" customHeight="false" outlineLevel="0" collapsed="false">
      <c r="A443" s="6" t="s">
        <v>131</v>
      </c>
      <c r="B443" s="7" t="n">
        <v>365</v>
      </c>
      <c r="C443" s="7" t="n">
        <v>140</v>
      </c>
      <c r="D443" s="7" t="n">
        <v>6</v>
      </c>
      <c r="E443" s="7" t="n">
        <v>219</v>
      </c>
    </row>
    <row r="444" customFormat="false" ht="12.75" hidden="false" customHeight="false" outlineLevel="0" collapsed="false">
      <c r="A444" s="6" t="s">
        <v>132</v>
      </c>
      <c r="B444" s="7" t="n">
        <v>364</v>
      </c>
      <c r="C444" s="7" t="n">
        <v>118</v>
      </c>
      <c r="D444" s="7" t="n">
        <v>8</v>
      </c>
      <c r="E444" s="7" t="n">
        <v>238</v>
      </c>
    </row>
    <row r="445" customFormat="false" ht="12.75" hidden="false" customHeight="false" outlineLevel="0" collapsed="false">
      <c r="A445" s="6" t="s">
        <v>133</v>
      </c>
      <c r="B445" s="7" t="n">
        <v>563</v>
      </c>
      <c r="C445" s="7" t="n">
        <v>184</v>
      </c>
      <c r="D445" s="7" t="n">
        <v>6</v>
      </c>
      <c r="E445" s="7" t="n">
        <v>373</v>
      </c>
    </row>
    <row r="446" customFormat="false" ht="12.75" hidden="false" customHeight="false" outlineLevel="0" collapsed="false">
      <c r="A446" s="6" t="s">
        <v>134</v>
      </c>
      <c r="B446" s="7" t="n">
        <v>383</v>
      </c>
      <c r="C446" s="7" t="n">
        <v>106</v>
      </c>
      <c r="D446" s="7" t="n">
        <v>11</v>
      </c>
      <c r="E446" s="7" t="n">
        <v>266</v>
      </c>
    </row>
    <row r="447" customFormat="false" ht="12.75" hidden="false" customHeight="false" outlineLevel="0" collapsed="false">
      <c r="A447" s="6" t="s">
        <v>135</v>
      </c>
      <c r="B447" s="7" t="n">
        <v>407</v>
      </c>
      <c r="C447" s="7" t="n">
        <v>147</v>
      </c>
      <c r="D447" s="7" t="n">
        <v>9</v>
      </c>
      <c r="E447" s="7" t="n">
        <v>251</v>
      </c>
    </row>
    <row r="448" customFormat="false" ht="12.75" hidden="false" customHeight="false" outlineLevel="0" collapsed="false">
      <c r="A448" s="6" t="s">
        <v>136</v>
      </c>
      <c r="B448" s="7" t="n">
        <v>359</v>
      </c>
      <c r="C448" s="7" t="n">
        <v>123</v>
      </c>
      <c r="D448" s="7" t="n">
        <v>11</v>
      </c>
      <c r="E448" s="7" t="n">
        <v>225</v>
      </c>
    </row>
    <row r="449" customFormat="false" ht="12.75" hidden="false" customHeight="false" outlineLevel="0" collapsed="false">
      <c r="A449" s="6" t="s">
        <v>137</v>
      </c>
      <c r="B449" s="7" t="n">
        <v>369</v>
      </c>
      <c r="C449" s="7" t="n">
        <v>126</v>
      </c>
      <c r="D449" s="7" t="n">
        <v>7</v>
      </c>
      <c r="E449" s="7" t="n">
        <v>236</v>
      </c>
    </row>
    <row r="450" customFormat="false" ht="12.75" hidden="false" customHeight="false" outlineLevel="0" collapsed="false">
      <c r="A450" s="6" t="s">
        <v>138</v>
      </c>
      <c r="B450" s="7" t="n">
        <v>371</v>
      </c>
      <c r="C450" s="7" t="n">
        <v>95</v>
      </c>
      <c r="D450" s="7" t="n">
        <v>2</v>
      </c>
      <c r="E450" s="7" t="n">
        <v>274</v>
      </c>
    </row>
    <row r="451" customFormat="false" ht="12.75" hidden="false" customHeight="false" outlineLevel="0" collapsed="false">
      <c r="A451" s="6" t="s">
        <v>139</v>
      </c>
      <c r="B451" s="7" t="n">
        <v>477</v>
      </c>
      <c r="C451" s="7" t="n">
        <v>121</v>
      </c>
      <c r="D451" s="7" t="n">
        <v>13</v>
      </c>
      <c r="E451" s="7" t="n">
        <v>343</v>
      </c>
    </row>
    <row r="452" customFormat="false" ht="12.75" hidden="false" customHeight="false" outlineLevel="0" collapsed="false">
      <c r="A452" s="6" t="s">
        <v>140</v>
      </c>
      <c r="B452" s="7" t="n">
        <v>823</v>
      </c>
      <c r="C452" s="7" t="n">
        <v>212</v>
      </c>
      <c r="D452" s="7" t="n">
        <v>6</v>
      </c>
      <c r="E452" s="7" t="n">
        <v>605</v>
      </c>
    </row>
    <row r="453" customFormat="false" ht="12.75" hidden="false" customHeight="false" outlineLevel="0" collapsed="false">
      <c r="A453" s="6" t="s">
        <v>141</v>
      </c>
      <c r="B453" s="7" t="n">
        <v>386</v>
      </c>
      <c r="C453" s="7" t="n">
        <v>133</v>
      </c>
      <c r="D453" s="7" t="n">
        <v>12</v>
      </c>
      <c r="E453" s="7" t="n">
        <v>241</v>
      </c>
    </row>
    <row r="454" customFormat="false" ht="12.75" hidden="false" customHeight="false" outlineLevel="0" collapsed="false">
      <c r="A454" s="6" t="s">
        <v>142</v>
      </c>
      <c r="B454" s="7" t="n">
        <v>495</v>
      </c>
      <c r="C454" s="7" t="n">
        <v>178</v>
      </c>
      <c r="D454" s="7" t="n">
        <v>13</v>
      </c>
      <c r="E454" s="7" t="n">
        <v>304</v>
      </c>
    </row>
    <row r="455" customFormat="false" ht="12.75" hidden="false" customHeight="false" outlineLevel="0" collapsed="false">
      <c r="A455" s="6" t="s">
        <v>143</v>
      </c>
      <c r="B455" s="7" t="n">
        <v>330</v>
      </c>
      <c r="C455" s="7" t="n">
        <v>130</v>
      </c>
      <c r="D455" s="7" t="n">
        <v>3</v>
      </c>
      <c r="E455" s="7" t="n">
        <v>197</v>
      </c>
    </row>
    <row r="456" customFormat="false" ht="12.75" hidden="false" customHeight="false" outlineLevel="0" collapsed="false">
      <c r="A456" s="6" t="s">
        <v>144</v>
      </c>
      <c r="B456" s="7" t="n">
        <v>434</v>
      </c>
      <c r="C456" s="7" t="n">
        <v>106</v>
      </c>
      <c r="D456" s="7" t="n">
        <v>11</v>
      </c>
      <c r="E456" s="7" t="n">
        <v>317</v>
      </c>
    </row>
    <row r="457" customFormat="false" ht="12.75" hidden="false" customHeight="false" outlineLevel="0" collapsed="false">
      <c r="A457" s="6" t="s">
        <v>145</v>
      </c>
      <c r="B457" s="7" t="n">
        <v>385</v>
      </c>
      <c r="C457" s="7" t="n">
        <v>124</v>
      </c>
      <c r="D457" s="7" t="n">
        <v>9</v>
      </c>
      <c r="E457" s="7" t="n">
        <v>252</v>
      </c>
    </row>
    <row r="458" customFormat="false" ht="12.75" hidden="false" customHeight="false" outlineLevel="0" collapsed="false">
      <c r="A458" s="6" t="s">
        <v>146</v>
      </c>
      <c r="B458" s="7" t="n">
        <v>453</v>
      </c>
      <c r="C458" s="7" t="n">
        <v>140</v>
      </c>
      <c r="D458" s="7" t="n">
        <v>4</v>
      </c>
      <c r="E458" s="7" t="n">
        <v>309</v>
      </c>
    </row>
    <row r="459" customFormat="false" ht="12.75" hidden="false" customHeight="false" outlineLevel="0" collapsed="false">
      <c r="A459" s="6" t="s">
        <v>147</v>
      </c>
      <c r="B459" s="7" t="n">
        <v>634</v>
      </c>
      <c r="C459" s="7" t="n">
        <v>234</v>
      </c>
      <c r="D459" s="7" t="n">
        <v>19</v>
      </c>
      <c r="E459" s="7" t="n">
        <v>381</v>
      </c>
    </row>
    <row r="460" customFormat="false" ht="12.75" hidden="false" customHeight="false" outlineLevel="0" collapsed="false">
      <c r="A460" s="6" t="s">
        <v>148</v>
      </c>
      <c r="B460" s="7" t="n">
        <v>692</v>
      </c>
      <c r="C460" s="7" t="n">
        <v>162</v>
      </c>
      <c r="D460" s="7" t="n">
        <v>6</v>
      </c>
      <c r="E460" s="7" t="n">
        <v>524</v>
      </c>
    </row>
    <row r="461" customFormat="false" ht="12.75" hidden="false" customHeight="false" outlineLevel="0" collapsed="false">
      <c r="A461" s="6" t="s">
        <v>149</v>
      </c>
      <c r="B461" s="7" t="n">
        <v>719</v>
      </c>
      <c r="C461" s="7" t="n">
        <v>240</v>
      </c>
      <c r="D461" s="7" t="n">
        <v>25</v>
      </c>
      <c r="E461" s="7" t="n">
        <v>454</v>
      </c>
    </row>
    <row r="462" customFormat="false" ht="12.75" hidden="false" customHeight="false" outlineLevel="0" collapsed="false">
      <c r="A462" s="6" t="s">
        <v>150</v>
      </c>
      <c r="B462" s="7" t="n">
        <v>872</v>
      </c>
      <c r="C462" s="7" t="n">
        <v>242</v>
      </c>
      <c r="D462" s="7" t="n">
        <v>21</v>
      </c>
      <c r="E462" s="7" t="n">
        <v>609</v>
      </c>
    </row>
    <row r="463" customFormat="false" ht="12.75" hidden="false" customHeight="false" outlineLevel="0" collapsed="false">
      <c r="A463" s="6" t="s">
        <v>151</v>
      </c>
      <c r="B463" s="7" t="n">
        <v>985</v>
      </c>
      <c r="C463" s="7" t="n">
        <v>267</v>
      </c>
      <c r="D463" s="7" t="n">
        <v>39</v>
      </c>
      <c r="E463" s="7" t="n">
        <v>679</v>
      </c>
    </row>
    <row r="464" customFormat="false" ht="12.75" hidden="false" customHeight="false" outlineLevel="0" collapsed="false">
      <c r="A464" s="6" t="s">
        <v>152</v>
      </c>
      <c r="B464" s="7" t="n">
        <v>619</v>
      </c>
      <c r="C464" s="7" t="n">
        <v>152</v>
      </c>
      <c r="D464" s="7" t="n">
        <v>22</v>
      </c>
      <c r="E464" s="7" t="n">
        <v>445</v>
      </c>
    </row>
    <row r="465" customFormat="false" ht="12.75" hidden="false" customHeight="false" outlineLevel="0" collapsed="false">
      <c r="A465" s="6" t="s">
        <v>153</v>
      </c>
      <c r="B465" s="7" t="n">
        <v>783</v>
      </c>
      <c r="C465" s="7" t="n">
        <v>243</v>
      </c>
      <c r="D465" s="7" t="n">
        <v>28</v>
      </c>
      <c r="E465" s="7" t="n">
        <v>512</v>
      </c>
    </row>
    <row r="466" customFormat="false" ht="12.75" hidden="false" customHeight="false" outlineLevel="0" collapsed="false">
      <c r="A466" s="6" t="s">
        <v>154</v>
      </c>
      <c r="B466" s="7" t="n">
        <v>1074</v>
      </c>
      <c r="C466" s="7" t="n">
        <v>198</v>
      </c>
      <c r="D466" s="7" t="n">
        <v>20</v>
      </c>
      <c r="E466" s="7" t="n">
        <v>856</v>
      </c>
    </row>
    <row r="467" customFormat="false" ht="12.75" hidden="false" customHeight="false" outlineLevel="0" collapsed="false">
      <c r="A467" s="6" t="s">
        <v>155</v>
      </c>
      <c r="B467" s="7" t="n">
        <v>917</v>
      </c>
      <c r="C467" s="7" t="n">
        <v>180</v>
      </c>
      <c r="D467" s="7" t="n">
        <v>46</v>
      </c>
      <c r="E467" s="7" t="n">
        <v>691</v>
      </c>
    </row>
    <row r="468" customFormat="false" ht="12.75" hidden="false" customHeight="false" outlineLevel="0" collapsed="false">
      <c r="A468" s="6" t="s">
        <v>156</v>
      </c>
      <c r="B468" s="7" t="n">
        <v>807</v>
      </c>
      <c r="C468" s="7" t="n">
        <v>200</v>
      </c>
      <c r="D468" s="7" t="n">
        <v>14</v>
      </c>
      <c r="E468" s="7" t="n">
        <v>593</v>
      </c>
    </row>
    <row r="469" customFormat="false" ht="12.75" hidden="false" customHeight="false" outlineLevel="0" collapsed="false">
      <c r="A469" s="6" t="s">
        <v>157</v>
      </c>
      <c r="B469" s="7" t="n">
        <v>388</v>
      </c>
      <c r="C469" s="7" t="n">
        <v>141</v>
      </c>
      <c r="D469" s="7" t="n">
        <v>26</v>
      </c>
      <c r="E469" s="7" t="n">
        <v>221</v>
      </c>
    </row>
    <row r="470" customFormat="false" ht="12.75" hidden="false" customHeight="false" outlineLevel="0" collapsed="false">
      <c r="A470" s="6" t="s">
        <v>158</v>
      </c>
      <c r="B470" s="7" t="n">
        <v>757</v>
      </c>
      <c r="C470" s="7" t="n">
        <v>168</v>
      </c>
      <c r="D470" s="7" t="n">
        <v>8</v>
      </c>
      <c r="E470" s="7" t="n">
        <v>581</v>
      </c>
    </row>
    <row r="471" customFormat="false" ht="12.75" hidden="false" customHeight="false" outlineLevel="0" collapsed="false">
      <c r="A471" s="6" t="s">
        <v>159</v>
      </c>
      <c r="B471" s="7" t="n">
        <v>1026</v>
      </c>
      <c r="C471" s="7" t="n">
        <v>288</v>
      </c>
      <c r="D471" s="7" t="n">
        <v>20</v>
      </c>
      <c r="E471" s="7" t="n">
        <v>718</v>
      </c>
    </row>
    <row r="472" customFormat="false" ht="12.75" hidden="false" customHeight="false" outlineLevel="0" collapsed="false">
      <c r="A472" s="6" t="s">
        <v>160</v>
      </c>
      <c r="B472" s="7" t="n">
        <v>843</v>
      </c>
      <c r="C472" s="7" t="n">
        <v>248</v>
      </c>
      <c r="D472" s="7" t="n">
        <v>32</v>
      </c>
      <c r="E472" s="7" t="n">
        <v>563</v>
      </c>
    </row>
    <row r="473" customFormat="false" ht="12.75" hidden="false" customHeight="false" outlineLevel="0" collapsed="false">
      <c r="A473" s="6" t="s">
        <v>161</v>
      </c>
      <c r="B473" s="7" t="n">
        <v>753</v>
      </c>
      <c r="C473" s="7" t="n">
        <v>234</v>
      </c>
      <c r="D473" s="7" t="n">
        <v>26</v>
      </c>
      <c r="E473" s="7" t="n">
        <v>493</v>
      </c>
    </row>
    <row r="475" customFormat="false" ht="12.75" hidden="false" customHeight="false" outlineLevel="0" collapsed="false">
      <c r="A475" s="8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D120" colorId="64" zoomScale="100" zoomScaleNormal="100" zoomScalePageLayoutView="100" workbookViewId="0">
      <selection pane="topLeft" activeCell="I6" activeCellId="0" sqref="I6:N15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99"/>
    <col collapsed="false" customWidth="true" hidden="false" outlineLevel="0" max="8" min="3" style="0" width="15.99"/>
    <col collapsed="false" customWidth="true" hidden="false" outlineLevel="0" max="9" min="9" style="0" width="14.99"/>
    <col collapsed="false" customWidth="true" hidden="false" outlineLevel="0" max="15" min="10" style="0" width="15.99"/>
    <col collapsed="false" customWidth="true" hidden="false" outlineLevel="0" max="16" min="16" style="0" width="14.99"/>
    <col collapsed="false" customWidth="true" hidden="false" outlineLevel="0" max="21" min="17" style="0" width="15.99"/>
  </cols>
  <sheetData>
    <row r="1" customFormat="false" ht="15.75" hidden="false" customHeight="false" outlineLevel="0" collapsed="false">
      <c r="A1" s="9" t="s">
        <v>165</v>
      </c>
    </row>
    <row r="2" customFormat="false" ht="12.75" hidden="false" customHeight="false" outlineLevel="0" collapsed="false">
      <c r="A2" s="2" t="s">
        <v>166</v>
      </c>
    </row>
    <row r="4" customFormat="false" ht="12.75" hidden="false" customHeight="false" outlineLevel="0" collapsed="false">
      <c r="A4" s="3" t="s">
        <v>6</v>
      </c>
      <c r="B4" s="3" t="n">
        <v>2001</v>
      </c>
    </row>
    <row r="6" customFormat="false" ht="104.1" hidden="false" customHeight="true" outlineLevel="0" collapsed="false">
      <c r="A6" s="10" t="s">
        <v>167</v>
      </c>
      <c r="B6" s="11" t="s">
        <v>168</v>
      </c>
      <c r="C6" s="11" t="s">
        <v>169</v>
      </c>
      <c r="D6" s="11" t="s">
        <v>170</v>
      </c>
      <c r="E6" s="11" t="s">
        <v>171</v>
      </c>
      <c r="F6" s="11" t="s">
        <v>172</v>
      </c>
      <c r="G6" s="11" t="s">
        <v>173</v>
      </c>
      <c r="H6" s="11"/>
      <c r="I6" s="11" t="s">
        <v>174</v>
      </c>
      <c r="J6" s="11" t="s">
        <v>175</v>
      </c>
      <c r="K6" s="11" t="s">
        <v>176</v>
      </c>
      <c r="L6" s="11" t="s">
        <v>177</v>
      </c>
      <c r="M6" s="11" t="s">
        <v>178</v>
      </c>
      <c r="N6" s="11" t="s">
        <v>179</v>
      </c>
      <c r="O6" s="11"/>
      <c r="P6" s="11" t="s">
        <v>180</v>
      </c>
      <c r="Q6" s="11" t="s">
        <v>181</v>
      </c>
      <c r="R6" s="11" t="s">
        <v>182</v>
      </c>
      <c r="S6" s="11" t="s">
        <v>183</v>
      </c>
      <c r="T6" s="11" t="s">
        <v>184</v>
      </c>
      <c r="U6" s="11" t="s">
        <v>185</v>
      </c>
    </row>
    <row r="7" customFormat="false" ht="12.75" hidden="false" customHeight="false" outlineLevel="0" collapsed="false">
      <c r="A7" s="6" t="s">
        <v>186</v>
      </c>
      <c r="B7" s="7" t="n">
        <v>2890</v>
      </c>
      <c r="C7" s="7" t="n">
        <v>2120</v>
      </c>
      <c r="D7" s="7" t="n">
        <v>1985</v>
      </c>
      <c r="E7" s="7" t="n">
        <v>50</v>
      </c>
      <c r="F7" s="7" t="n">
        <v>85</v>
      </c>
      <c r="G7" s="7" t="n">
        <v>770</v>
      </c>
      <c r="H7" s="7"/>
      <c r="I7" s="7" t="n">
        <v>344</v>
      </c>
      <c r="J7" s="7" t="n">
        <v>137</v>
      </c>
      <c r="K7" s="7" t="n">
        <v>128</v>
      </c>
      <c r="L7" s="7" t="n">
        <v>6</v>
      </c>
      <c r="M7" s="7" t="n">
        <v>3</v>
      </c>
      <c r="N7" s="7" t="n">
        <v>207</v>
      </c>
      <c r="O7" s="7"/>
      <c r="P7" s="7" t="n">
        <v>2546</v>
      </c>
      <c r="Q7" s="7" t="n">
        <v>1983</v>
      </c>
      <c r="R7" s="7" t="n">
        <v>1857</v>
      </c>
      <c r="S7" s="7" t="n">
        <v>44</v>
      </c>
      <c r="T7" s="7" t="n">
        <v>82</v>
      </c>
      <c r="U7" s="7" t="n">
        <v>563</v>
      </c>
    </row>
    <row r="8" customFormat="false" ht="12.75" hidden="false" customHeight="false" outlineLevel="0" collapsed="false">
      <c r="A8" s="6" t="s">
        <v>187</v>
      </c>
      <c r="B8" s="7" t="n">
        <v>2912</v>
      </c>
      <c r="C8" s="7" t="n">
        <v>1771</v>
      </c>
      <c r="D8" s="7" t="n">
        <v>1678</v>
      </c>
      <c r="E8" s="7" t="n">
        <v>47</v>
      </c>
      <c r="F8" s="7" t="n">
        <v>46</v>
      </c>
      <c r="G8" s="7" t="n">
        <v>1141</v>
      </c>
      <c r="H8" s="7"/>
      <c r="I8" s="7" t="n">
        <v>627</v>
      </c>
      <c r="J8" s="7" t="n">
        <v>124</v>
      </c>
      <c r="K8" s="7" t="n">
        <v>120</v>
      </c>
      <c r="L8" s="7" t="n">
        <v>4</v>
      </c>
      <c r="M8" s="7" t="n">
        <v>0</v>
      </c>
      <c r="N8" s="7" t="n">
        <v>503</v>
      </c>
      <c r="O8" s="7"/>
      <c r="P8" s="7" t="n">
        <v>2285</v>
      </c>
      <c r="Q8" s="7" t="n">
        <v>1647</v>
      </c>
      <c r="R8" s="7" t="n">
        <v>1558</v>
      </c>
      <c r="S8" s="7" t="n">
        <v>43</v>
      </c>
      <c r="T8" s="7" t="n">
        <v>46</v>
      </c>
      <c r="U8" s="7" t="n">
        <v>638</v>
      </c>
    </row>
    <row r="9" customFormat="false" ht="12.75" hidden="false" customHeight="false" outlineLevel="0" collapsed="false">
      <c r="A9" s="6" t="s">
        <v>188</v>
      </c>
      <c r="B9" s="7" t="n">
        <v>3087</v>
      </c>
      <c r="C9" s="7" t="n">
        <v>2133</v>
      </c>
      <c r="D9" s="7" t="n">
        <v>2018</v>
      </c>
      <c r="E9" s="7" t="n">
        <v>57</v>
      </c>
      <c r="F9" s="7" t="n">
        <v>58</v>
      </c>
      <c r="G9" s="7" t="n">
        <v>954</v>
      </c>
      <c r="H9" s="7"/>
      <c r="I9" s="7" t="n">
        <v>572</v>
      </c>
      <c r="J9" s="7" t="n">
        <v>208</v>
      </c>
      <c r="K9" s="7" t="n">
        <v>192</v>
      </c>
      <c r="L9" s="7" t="n">
        <v>13</v>
      </c>
      <c r="M9" s="7" t="n">
        <v>3</v>
      </c>
      <c r="N9" s="7" t="n">
        <v>364</v>
      </c>
      <c r="O9" s="7"/>
      <c r="P9" s="7" t="n">
        <v>2515</v>
      </c>
      <c r="Q9" s="7" t="n">
        <v>1925</v>
      </c>
      <c r="R9" s="7" t="n">
        <v>1826</v>
      </c>
      <c r="S9" s="7" t="n">
        <v>44</v>
      </c>
      <c r="T9" s="7" t="n">
        <v>55</v>
      </c>
      <c r="U9" s="7" t="n">
        <v>590</v>
      </c>
    </row>
    <row r="10" customFormat="false" ht="12.75" hidden="false" customHeight="false" outlineLevel="0" collapsed="false">
      <c r="A10" s="6" t="s">
        <v>189</v>
      </c>
      <c r="B10" s="7" t="n">
        <v>2933</v>
      </c>
      <c r="C10" s="7" t="n">
        <v>1999</v>
      </c>
      <c r="D10" s="7" t="n">
        <v>1819</v>
      </c>
      <c r="E10" s="7" t="n">
        <v>96</v>
      </c>
      <c r="F10" s="7" t="n">
        <v>84</v>
      </c>
      <c r="G10" s="7" t="n">
        <v>934</v>
      </c>
      <c r="H10" s="7"/>
      <c r="I10" s="7" t="n">
        <v>532</v>
      </c>
      <c r="J10" s="7" t="n">
        <v>179</v>
      </c>
      <c r="K10" s="7" t="n">
        <v>159</v>
      </c>
      <c r="L10" s="7" t="n">
        <v>17</v>
      </c>
      <c r="M10" s="7" t="n">
        <v>3</v>
      </c>
      <c r="N10" s="7" t="n">
        <v>353</v>
      </c>
      <c r="O10" s="7"/>
      <c r="P10" s="7" t="n">
        <v>2401</v>
      </c>
      <c r="Q10" s="7" t="n">
        <v>1820</v>
      </c>
      <c r="R10" s="7" t="n">
        <v>1660</v>
      </c>
      <c r="S10" s="7" t="n">
        <v>79</v>
      </c>
      <c r="T10" s="7" t="n">
        <v>81</v>
      </c>
      <c r="U10" s="7" t="n">
        <v>581</v>
      </c>
    </row>
    <row r="11" customFormat="false" ht="12.75" hidden="false" customHeight="false" outlineLevel="0" collapsed="false">
      <c r="A11" s="6" t="s">
        <v>190</v>
      </c>
      <c r="B11" s="7" t="n">
        <v>3072</v>
      </c>
      <c r="C11" s="7" t="n">
        <v>2011</v>
      </c>
      <c r="D11" s="7" t="n">
        <v>1868</v>
      </c>
      <c r="E11" s="7" t="n">
        <v>69</v>
      </c>
      <c r="F11" s="7" t="n">
        <v>74</v>
      </c>
      <c r="G11" s="7" t="n">
        <v>1061</v>
      </c>
      <c r="H11" s="7"/>
      <c r="I11" s="7" t="n">
        <v>516</v>
      </c>
      <c r="J11" s="7" t="n">
        <v>165</v>
      </c>
      <c r="K11" s="7" t="n">
        <v>149</v>
      </c>
      <c r="L11" s="7" t="n">
        <v>13</v>
      </c>
      <c r="M11" s="7" t="n">
        <v>3</v>
      </c>
      <c r="N11" s="7" t="n">
        <v>351</v>
      </c>
      <c r="O11" s="7"/>
      <c r="P11" s="7" t="n">
        <v>2556</v>
      </c>
      <c r="Q11" s="7" t="n">
        <v>1846</v>
      </c>
      <c r="R11" s="7" t="n">
        <v>1719</v>
      </c>
      <c r="S11" s="7" t="n">
        <v>56</v>
      </c>
      <c r="T11" s="7" t="n">
        <v>71</v>
      </c>
      <c r="U11" s="7" t="n">
        <v>710</v>
      </c>
    </row>
    <row r="12" customFormat="false" ht="12.75" hidden="false" customHeight="false" outlineLevel="0" collapsed="false">
      <c r="A12" s="6" t="s">
        <v>191</v>
      </c>
      <c r="B12" s="7" t="n">
        <v>3088</v>
      </c>
      <c r="C12" s="7" t="n">
        <v>2018</v>
      </c>
      <c r="D12" s="7" t="n">
        <v>1897</v>
      </c>
      <c r="E12" s="7" t="n">
        <v>32</v>
      </c>
      <c r="F12" s="7" t="n">
        <v>89</v>
      </c>
      <c r="G12" s="7" t="n">
        <v>1070</v>
      </c>
      <c r="H12" s="7"/>
      <c r="I12" s="7" t="n">
        <v>429</v>
      </c>
      <c r="J12" s="7" t="n">
        <v>139</v>
      </c>
      <c r="K12" s="7" t="n">
        <v>132</v>
      </c>
      <c r="L12" s="7" t="n">
        <v>4</v>
      </c>
      <c r="M12" s="7" t="n">
        <v>3</v>
      </c>
      <c r="N12" s="7" t="n">
        <v>290</v>
      </c>
      <c r="O12" s="7"/>
      <c r="P12" s="7" t="n">
        <v>2659</v>
      </c>
      <c r="Q12" s="7" t="n">
        <v>1879</v>
      </c>
      <c r="R12" s="7" t="n">
        <v>1765</v>
      </c>
      <c r="S12" s="7" t="n">
        <v>28</v>
      </c>
      <c r="T12" s="7" t="n">
        <v>86</v>
      </c>
      <c r="U12" s="7" t="n">
        <v>780</v>
      </c>
    </row>
    <row r="13" customFormat="false" ht="12.75" hidden="false" customHeight="false" outlineLevel="0" collapsed="false">
      <c r="A13" s="6" t="s">
        <v>192</v>
      </c>
      <c r="B13" s="7" t="n">
        <v>2634</v>
      </c>
      <c r="C13" s="7" t="n">
        <v>1870</v>
      </c>
      <c r="D13" s="7" t="n">
        <v>1743</v>
      </c>
      <c r="E13" s="7" t="n">
        <v>58</v>
      </c>
      <c r="F13" s="7" t="n">
        <v>69</v>
      </c>
      <c r="G13" s="7" t="n">
        <v>764</v>
      </c>
      <c r="H13" s="7"/>
      <c r="I13" s="7" t="n">
        <v>366</v>
      </c>
      <c r="J13" s="7" t="n">
        <v>138</v>
      </c>
      <c r="K13" s="7" t="n">
        <v>125</v>
      </c>
      <c r="L13" s="7" t="n">
        <v>9</v>
      </c>
      <c r="M13" s="7" t="n">
        <v>4</v>
      </c>
      <c r="N13" s="7" t="n">
        <v>228</v>
      </c>
      <c r="O13" s="7"/>
      <c r="P13" s="7" t="n">
        <v>2268</v>
      </c>
      <c r="Q13" s="7" t="n">
        <v>1732</v>
      </c>
      <c r="R13" s="7" t="n">
        <v>1618</v>
      </c>
      <c r="S13" s="7" t="n">
        <v>49</v>
      </c>
      <c r="T13" s="7" t="n">
        <v>65</v>
      </c>
      <c r="U13" s="7" t="n">
        <v>536</v>
      </c>
    </row>
    <row r="14" customFormat="false" ht="12.75" hidden="false" customHeight="false" outlineLevel="0" collapsed="false">
      <c r="A14" s="6" t="s">
        <v>193</v>
      </c>
      <c r="B14" s="7" t="n">
        <v>2999</v>
      </c>
      <c r="C14" s="7" t="n">
        <v>2040</v>
      </c>
      <c r="D14" s="7" t="n">
        <v>1897</v>
      </c>
      <c r="E14" s="7" t="n">
        <v>67</v>
      </c>
      <c r="F14" s="7" t="n">
        <v>76</v>
      </c>
      <c r="G14" s="7" t="n">
        <v>959</v>
      </c>
      <c r="H14" s="7"/>
      <c r="I14" s="7" t="n">
        <v>556</v>
      </c>
      <c r="J14" s="7" t="n">
        <v>192</v>
      </c>
      <c r="K14" s="7" t="n">
        <v>178</v>
      </c>
      <c r="L14" s="7" t="n">
        <v>11</v>
      </c>
      <c r="M14" s="7" t="n">
        <v>3</v>
      </c>
      <c r="N14" s="7" t="n">
        <v>364</v>
      </c>
      <c r="O14" s="7"/>
      <c r="P14" s="7" t="n">
        <v>2443</v>
      </c>
      <c r="Q14" s="7" t="n">
        <v>1848</v>
      </c>
      <c r="R14" s="7" t="n">
        <v>1719</v>
      </c>
      <c r="S14" s="7" t="n">
        <v>56</v>
      </c>
      <c r="T14" s="7" t="n">
        <v>73</v>
      </c>
      <c r="U14" s="7" t="n">
        <v>595</v>
      </c>
    </row>
    <row r="15" customFormat="false" ht="12.75" hidden="false" customHeight="false" outlineLevel="0" collapsed="false">
      <c r="A15" s="6" t="s">
        <v>194</v>
      </c>
      <c r="B15" s="7" t="n">
        <v>2981</v>
      </c>
      <c r="C15" s="7" t="n">
        <v>1988</v>
      </c>
      <c r="D15" s="7" t="n">
        <v>1887</v>
      </c>
      <c r="E15" s="7" t="n">
        <v>43</v>
      </c>
      <c r="F15" s="7" t="n">
        <v>58</v>
      </c>
      <c r="G15" s="7" t="n">
        <v>993</v>
      </c>
      <c r="H15" s="7"/>
      <c r="I15" s="7" t="n">
        <v>522</v>
      </c>
      <c r="J15" s="7" t="n">
        <v>155</v>
      </c>
      <c r="K15" s="7" t="n">
        <v>149</v>
      </c>
      <c r="L15" s="7" t="n">
        <v>6</v>
      </c>
      <c r="M15" s="7" t="n">
        <v>0</v>
      </c>
      <c r="N15" s="7" t="n">
        <v>367</v>
      </c>
      <c r="O15" s="7"/>
      <c r="P15" s="7" t="n">
        <v>2459</v>
      </c>
      <c r="Q15" s="7" t="n">
        <v>1833</v>
      </c>
      <c r="R15" s="7" t="n">
        <v>1738</v>
      </c>
      <c r="S15" s="7" t="n">
        <v>37</v>
      </c>
      <c r="T15" s="7" t="n">
        <v>58</v>
      </c>
      <c r="U15" s="7" t="n">
        <v>626</v>
      </c>
    </row>
    <row r="16" customFormat="false" ht="12.75" hidden="false" customHeight="false" outlineLevel="0" collapsed="false">
      <c r="A16" s="6" t="s">
        <v>195</v>
      </c>
      <c r="B16" s="7" t="n">
        <v>2686</v>
      </c>
      <c r="C16" s="7" t="n">
        <v>1859</v>
      </c>
      <c r="D16" s="7" t="n">
        <v>1721</v>
      </c>
      <c r="E16" s="7" t="n">
        <v>84</v>
      </c>
      <c r="F16" s="7" t="n">
        <v>54</v>
      </c>
      <c r="G16" s="7" t="n">
        <v>827</v>
      </c>
      <c r="H16" s="7"/>
      <c r="I16" s="7" t="n">
        <v>486</v>
      </c>
      <c r="J16" s="7" t="n">
        <v>149</v>
      </c>
      <c r="K16" s="7" t="n">
        <v>135</v>
      </c>
      <c r="L16" s="7" t="n">
        <v>14</v>
      </c>
      <c r="M16" s="7" t="n">
        <v>0</v>
      </c>
      <c r="N16" s="7" t="n">
        <v>337</v>
      </c>
      <c r="O16" s="7"/>
      <c r="P16" s="7" t="n">
        <v>2200</v>
      </c>
      <c r="Q16" s="7" t="n">
        <v>1710</v>
      </c>
      <c r="R16" s="7" t="n">
        <v>1586</v>
      </c>
      <c r="S16" s="7" t="n">
        <v>70</v>
      </c>
      <c r="T16" s="7" t="n">
        <v>54</v>
      </c>
      <c r="U16" s="7" t="n">
        <v>490</v>
      </c>
    </row>
    <row r="17" customFormat="false" ht="12.75" hidden="false" customHeight="false" outlineLevel="0" collapsed="false">
      <c r="A17" s="6" t="s">
        <v>196</v>
      </c>
      <c r="B17" s="7" t="n">
        <v>2686</v>
      </c>
      <c r="C17" s="7" t="n">
        <v>1870</v>
      </c>
      <c r="D17" s="7" t="n">
        <v>1760</v>
      </c>
      <c r="E17" s="7" t="n">
        <v>40</v>
      </c>
      <c r="F17" s="7" t="n">
        <v>70</v>
      </c>
      <c r="G17" s="7" t="n">
        <v>816</v>
      </c>
      <c r="H17" s="7"/>
      <c r="I17" s="7" t="n">
        <v>355</v>
      </c>
      <c r="J17" s="7" t="n">
        <v>123</v>
      </c>
      <c r="K17" s="7" t="n">
        <v>115</v>
      </c>
      <c r="L17" s="7" t="n">
        <v>8</v>
      </c>
      <c r="M17" s="7" t="n">
        <v>0</v>
      </c>
      <c r="N17" s="7" t="n">
        <v>232</v>
      </c>
      <c r="O17" s="7"/>
      <c r="P17" s="7" t="n">
        <v>2331</v>
      </c>
      <c r="Q17" s="7" t="n">
        <v>1747</v>
      </c>
      <c r="R17" s="7" t="n">
        <v>1645</v>
      </c>
      <c r="S17" s="7" t="n">
        <v>32</v>
      </c>
      <c r="T17" s="7" t="n">
        <v>70</v>
      </c>
      <c r="U17" s="7" t="n">
        <v>584</v>
      </c>
    </row>
    <row r="18" customFormat="false" ht="12.75" hidden="false" customHeight="false" outlineLevel="0" collapsed="false">
      <c r="A18" s="6" t="s">
        <v>197</v>
      </c>
      <c r="B18" s="7" t="n">
        <v>2620</v>
      </c>
      <c r="C18" s="7" t="n">
        <v>1639</v>
      </c>
      <c r="D18" s="7" t="n">
        <v>1507</v>
      </c>
      <c r="E18" s="7" t="n">
        <v>76</v>
      </c>
      <c r="F18" s="7" t="n">
        <v>56</v>
      </c>
      <c r="G18" s="7" t="n">
        <v>981</v>
      </c>
      <c r="H18" s="7"/>
      <c r="I18" s="7" t="n">
        <v>522</v>
      </c>
      <c r="J18" s="7" t="n">
        <v>132</v>
      </c>
      <c r="K18" s="7" t="n">
        <v>124</v>
      </c>
      <c r="L18" s="7" t="n">
        <v>5</v>
      </c>
      <c r="M18" s="7" t="n">
        <v>3</v>
      </c>
      <c r="N18" s="7" t="n">
        <v>390</v>
      </c>
      <c r="O18" s="7"/>
      <c r="P18" s="7" t="n">
        <v>2098</v>
      </c>
      <c r="Q18" s="7" t="n">
        <v>1507</v>
      </c>
      <c r="R18" s="7" t="n">
        <v>1383</v>
      </c>
      <c r="S18" s="7" t="n">
        <v>71</v>
      </c>
      <c r="T18" s="7" t="n">
        <v>53</v>
      </c>
      <c r="U18" s="7" t="n">
        <v>591</v>
      </c>
    </row>
    <row r="19" customFormat="false" ht="12.75" hidden="false" customHeight="false" outlineLevel="0" collapsed="false">
      <c r="A19" s="6" t="s">
        <v>198</v>
      </c>
      <c r="B19" s="7" t="n">
        <v>3155</v>
      </c>
      <c r="C19" s="7" t="n">
        <v>2253</v>
      </c>
      <c r="D19" s="7" t="n">
        <v>2107</v>
      </c>
      <c r="E19" s="7" t="n">
        <v>44</v>
      </c>
      <c r="F19" s="7" t="n">
        <v>102</v>
      </c>
      <c r="G19" s="7" t="n">
        <v>902</v>
      </c>
      <c r="H19" s="7"/>
      <c r="I19" s="7" t="n">
        <v>473</v>
      </c>
      <c r="J19" s="7" t="n">
        <v>156</v>
      </c>
      <c r="K19" s="7" t="n">
        <v>150</v>
      </c>
      <c r="L19" s="7" t="n">
        <v>3</v>
      </c>
      <c r="M19" s="7" t="n">
        <v>3</v>
      </c>
      <c r="N19" s="7" t="n">
        <v>317</v>
      </c>
      <c r="O19" s="7"/>
      <c r="P19" s="7" t="n">
        <v>2682</v>
      </c>
      <c r="Q19" s="7" t="n">
        <v>2097</v>
      </c>
      <c r="R19" s="7" t="n">
        <v>1957</v>
      </c>
      <c r="S19" s="7" t="n">
        <v>41</v>
      </c>
      <c r="T19" s="7" t="n">
        <v>99</v>
      </c>
      <c r="U19" s="7" t="n">
        <v>585</v>
      </c>
    </row>
    <row r="20" customFormat="false" ht="12.75" hidden="false" customHeight="false" outlineLevel="0" collapsed="false">
      <c r="A20" s="6" t="s">
        <v>199</v>
      </c>
      <c r="B20" s="7" t="n">
        <v>3933</v>
      </c>
      <c r="C20" s="7" t="n">
        <v>2554</v>
      </c>
      <c r="D20" s="7" t="n">
        <v>2394</v>
      </c>
      <c r="E20" s="7" t="n">
        <v>92</v>
      </c>
      <c r="F20" s="7" t="n">
        <v>68</v>
      </c>
      <c r="G20" s="7" t="n">
        <v>1379</v>
      </c>
      <c r="H20" s="7"/>
      <c r="I20" s="7" t="n">
        <v>742</v>
      </c>
      <c r="J20" s="7" t="n">
        <v>203</v>
      </c>
      <c r="K20" s="7" t="n">
        <v>185</v>
      </c>
      <c r="L20" s="7" t="n">
        <v>15</v>
      </c>
      <c r="M20" s="7" t="n">
        <v>3</v>
      </c>
      <c r="N20" s="7" t="n">
        <v>539</v>
      </c>
      <c r="O20" s="7"/>
      <c r="P20" s="7" t="n">
        <v>3191</v>
      </c>
      <c r="Q20" s="7" t="n">
        <v>2351</v>
      </c>
      <c r="R20" s="7" t="n">
        <v>2209</v>
      </c>
      <c r="S20" s="7" t="n">
        <v>77</v>
      </c>
      <c r="T20" s="7" t="n">
        <v>65</v>
      </c>
      <c r="U20" s="7" t="n">
        <v>840</v>
      </c>
    </row>
    <row r="21" customFormat="false" ht="12.75" hidden="false" customHeight="false" outlineLevel="0" collapsed="false">
      <c r="A21" s="6" t="s">
        <v>200</v>
      </c>
      <c r="B21" s="7" t="n">
        <v>3185</v>
      </c>
      <c r="C21" s="7" t="n">
        <v>1777</v>
      </c>
      <c r="D21" s="7" t="n">
        <v>1654</v>
      </c>
      <c r="E21" s="7" t="n">
        <v>52</v>
      </c>
      <c r="F21" s="7" t="n">
        <v>71</v>
      </c>
      <c r="G21" s="7" t="n">
        <v>1408</v>
      </c>
      <c r="H21" s="7"/>
      <c r="I21" s="7" t="n">
        <v>537</v>
      </c>
      <c r="J21" s="7" t="n">
        <v>122</v>
      </c>
      <c r="K21" s="7" t="n">
        <v>115</v>
      </c>
      <c r="L21" s="7" t="n">
        <v>4</v>
      </c>
      <c r="M21" s="7" t="n">
        <v>3</v>
      </c>
      <c r="N21" s="7" t="n">
        <v>415</v>
      </c>
      <c r="O21" s="7"/>
      <c r="P21" s="7" t="n">
        <v>2648</v>
      </c>
      <c r="Q21" s="7" t="n">
        <v>1655</v>
      </c>
      <c r="R21" s="7" t="n">
        <v>1539</v>
      </c>
      <c r="S21" s="7" t="n">
        <v>48</v>
      </c>
      <c r="T21" s="7" t="n">
        <v>68</v>
      </c>
      <c r="U21" s="7" t="n">
        <v>993</v>
      </c>
    </row>
    <row r="22" customFormat="false" ht="12.75" hidden="false" customHeight="false" outlineLevel="0" collapsed="false">
      <c r="A22" s="6" t="s">
        <v>201</v>
      </c>
      <c r="B22" s="7" t="n">
        <v>3229</v>
      </c>
      <c r="C22" s="7" t="n">
        <v>1851</v>
      </c>
      <c r="D22" s="7" t="n">
        <v>1725</v>
      </c>
      <c r="E22" s="7" t="n">
        <v>53</v>
      </c>
      <c r="F22" s="7" t="n">
        <v>73</v>
      </c>
      <c r="G22" s="7" t="n">
        <v>1378</v>
      </c>
      <c r="H22" s="7"/>
      <c r="I22" s="7" t="n">
        <v>612</v>
      </c>
      <c r="J22" s="7" t="n">
        <v>133</v>
      </c>
      <c r="K22" s="7" t="n">
        <v>126</v>
      </c>
      <c r="L22" s="7" t="n">
        <v>4</v>
      </c>
      <c r="M22" s="7" t="n">
        <v>3</v>
      </c>
      <c r="N22" s="7" t="n">
        <v>479</v>
      </c>
      <c r="O22" s="7"/>
      <c r="P22" s="7" t="n">
        <v>2617</v>
      </c>
      <c r="Q22" s="7" t="n">
        <v>1718</v>
      </c>
      <c r="R22" s="7" t="n">
        <v>1599</v>
      </c>
      <c r="S22" s="7" t="n">
        <v>49</v>
      </c>
      <c r="T22" s="7" t="n">
        <v>70</v>
      </c>
      <c r="U22" s="7" t="n">
        <v>899</v>
      </c>
    </row>
    <row r="23" customFormat="false" ht="12.75" hidden="false" customHeight="false" outlineLevel="0" collapsed="false">
      <c r="A23" s="6" t="s">
        <v>202</v>
      </c>
      <c r="B23" s="7" t="n">
        <v>4118</v>
      </c>
      <c r="C23" s="7" t="n">
        <v>2699</v>
      </c>
      <c r="D23" s="7" t="n">
        <v>2543</v>
      </c>
      <c r="E23" s="7" t="n">
        <v>74</v>
      </c>
      <c r="F23" s="7" t="n">
        <v>82</v>
      </c>
      <c r="G23" s="7" t="n">
        <v>1419</v>
      </c>
      <c r="H23" s="7"/>
      <c r="I23" s="7" t="n">
        <v>634</v>
      </c>
      <c r="J23" s="7" t="n">
        <v>206</v>
      </c>
      <c r="K23" s="7" t="n">
        <v>188</v>
      </c>
      <c r="L23" s="7" t="n">
        <v>12</v>
      </c>
      <c r="M23" s="7" t="n">
        <v>6</v>
      </c>
      <c r="N23" s="7" t="n">
        <v>428</v>
      </c>
      <c r="O23" s="7"/>
      <c r="P23" s="7" t="n">
        <v>3484</v>
      </c>
      <c r="Q23" s="7" t="n">
        <v>2493</v>
      </c>
      <c r="R23" s="7" t="n">
        <v>2355</v>
      </c>
      <c r="S23" s="7" t="n">
        <v>62</v>
      </c>
      <c r="T23" s="7" t="n">
        <v>76</v>
      </c>
      <c r="U23" s="7" t="n">
        <v>991</v>
      </c>
    </row>
    <row r="24" customFormat="false" ht="12.75" hidden="false" customHeight="false" outlineLevel="0" collapsed="false">
      <c r="A24" s="6" t="s">
        <v>203</v>
      </c>
      <c r="B24" s="7" t="n">
        <v>3138</v>
      </c>
      <c r="C24" s="7" t="n">
        <v>2128</v>
      </c>
      <c r="D24" s="7" t="n">
        <v>2014</v>
      </c>
      <c r="E24" s="7" t="n">
        <v>56</v>
      </c>
      <c r="F24" s="7" t="n">
        <v>58</v>
      </c>
      <c r="G24" s="7" t="n">
        <v>1010</v>
      </c>
      <c r="H24" s="7"/>
      <c r="I24" s="7" t="n">
        <v>405</v>
      </c>
      <c r="J24" s="7" t="n">
        <v>153</v>
      </c>
      <c r="K24" s="7" t="n">
        <v>140</v>
      </c>
      <c r="L24" s="7" t="n">
        <v>6</v>
      </c>
      <c r="M24" s="7" t="n">
        <v>7</v>
      </c>
      <c r="N24" s="7" t="n">
        <v>252</v>
      </c>
      <c r="O24" s="7"/>
      <c r="P24" s="7" t="n">
        <v>2733</v>
      </c>
      <c r="Q24" s="7" t="n">
        <v>1975</v>
      </c>
      <c r="R24" s="7" t="n">
        <v>1874</v>
      </c>
      <c r="S24" s="7" t="n">
        <v>50</v>
      </c>
      <c r="T24" s="7" t="n">
        <v>51</v>
      </c>
      <c r="U24" s="7" t="n">
        <v>758</v>
      </c>
    </row>
    <row r="25" customFormat="false" ht="12.75" hidden="false" customHeight="false" outlineLevel="0" collapsed="false">
      <c r="A25" s="6" t="s">
        <v>204</v>
      </c>
      <c r="B25" s="7" t="n">
        <v>5721</v>
      </c>
      <c r="C25" s="7" t="n">
        <v>4065</v>
      </c>
      <c r="D25" s="7" t="n">
        <v>3797</v>
      </c>
      <c r="E25" s="7" t="n">
        <v>109</v>
      </c>
      <c r="F25" s="7" t="n">
        <v>159</v>
      </c>
      <c r="G25" s="7" t="n">
        <v>1656</v>
      </c>
      <c r="H25" s="7"/>
      <c r="I25" s="7" t="n">
        <v>799</v>
      </c>
      <c r="J25" s="7" t="n">
        <v>273</v>
      </c>
      <c r="K25" s="7" t="n">
        <v>257</v>
      </c>
      <c r="L25" s="7" t="n">
        <v>10</v>
      </c>
      <c r="M25" s="7" t="n">
        <v>6</v>
      </c>
      <c r="N25" s="7" t="n">
        <v>526</v>
      </c>
      <c r="O25" s="7"/>
      <c r="P25" s="7" t="n">
        <v>4922</v>
      </c>
      <c r="Q25" s="7" t="n">
        <v>3792</v>
      </c>
      <c r="R25" s="7" t="n">
        <v>3540</v>
      </c>
      <c r="S25" s="7" t="n">
        <v>99</v>
      </c>
      <c r="T25" s="7" t="n">
        <v>153</v>
      </c>
      <c r="U25" s="7" t="n">
        <v>1130</v>
      </c>
    </row>
    <row r="26" customFormat="false" ht="12.75" hidden="false" customHeight="false" outlineLevel="0" collapsed="false">
      <c r="A26" s="6" t="s">
        <v>205</v>
      </c>
      <c r="B26" s="7" t="n">
        <v>3299</v>
      </c>
      <c r="C26" s="7" t="n">
        <v>2208</v>
      </c>
      <c r="D26" s="7" t="n">
        <v>2031</v>
      </c>
      <c r="E26" s="7" t="n">
        <v>78</v>
      </c>
      <c r="F26" s="7" t="n">
        <v>99</v>
      </c>
      <c r="G26" s="7" t="n">
        <v>1091</v>
      </c>
      <c r="H26" s="7"/>
      <c r="I26" s="7" t="n">
        <v>578</v>
      </c>
      <c r="J26" s="7" t="n">
        <v>164</v>
      </c>
      <c r="K26" s="7" t="n">
        <v>141</v>
      </c>
      <c r="L26" s="7" t="n">
        <v>16</v>
      </c>
      <c r="M26" s="7" t="n">
        <v>7</v>
      </c>
      <c r="N26" s="7" t="n">
        <v>414</v>
      </c>
      <c r="O26" s="7"/>
      <c r="P26" s="7" t="n">
        <v>2721</v>
      </c>
      <c r="Q26" s="7" t="n">
        <v>2044</v>
      </c>
      <c r="R26" s="7" t="n">
        <v>1890</v>
      </c>
      <c r="S26" s="7" t="n">
        <v>62</v>
      </c>
      <c r="T26" s="7" t="n">
        <v>92</v>
      </c>
      <c r="U26" s="7" t="n">
        <v>677</v>
      </c>
    </row>
    <row r="27" customFormat="false" ht="12.75" hidden="false" customHeight="false" outlineLevel="0" collapsed="false">
      <c r="A27" s="6" t="s">
        <v>206</v>
      </c>
      <c r="B27" s="7" t="n">
        <v>5867</v>
      </c>
      <c r="C27" s="7" t="n">
        <v>4094</v>
      </c>
      <c r="D27" s="7" t="n">
        <v>3809</v>
      </c>
      <c r="E27" s="7" t="n">
        <v>126</v>
      </c>
      <c r="F27" s="7" t="n">
        <v>159</v>
      </c>
      <c r="G27" s="7" t="n">
        <v>1773</v>
      </c>
      <c r="H27" s="7"/>
      <c r="I27" s="7" t="n">
        <v>989</v>
      </c>
      <c r="J27" s="7" t="n">
        <v>316</v>
      </c>
      <c r="K27" s="7" t="n">
        <v>287</v>
      </c>
      <c r="L27" s="7" t="n">
        <v>21</v>
      </c>
      <c r="M27" s="7" t="n">
        <v>8</v>
      </c>
      <c r="N27" s="7" t="n">
        <v>673</v>
      </c>
      <c r="O27" s="7"/>
      <c r="P27" s="7" t="n">
        <v>4878</v>
      </c>
      <c r="Q27" s="7" t="n">
        <v>3778</v>
      </c>
      <c r="R27" s="7" t="n">
        <v>3522</v>
      </c>
      <c r="S27" s="7" t="n">
        <v>105</v>
      </c>
      <c r="T27" s="7" t="n">
        <v>151</v>
      </c>
      <c r="U27" s="7" t="n">
        <v>1100</v>
      </c>
    </row>
    <row r="28" customFormat="false" ht="12.75" hidden="false" customHeight="false" outlineLevel="0" collapsed="false">
      <c r="A28" s="6" t="s">
        <v>207</v>
      </c>
      <c r="B28" s="7" t="n">
        <v>3872</v>
      </c>
      <c r="C28" s="7" t="n">
        <v>2873</v>
      </c>
      <c r="D28" s="7" t="n">
        <v>2725</v>
      </c>
      <c r="E28" s="7" t="n">
        <v>62</v>
      </c>
      <c r="F28" s="7" t="n">
        <v>86</v>
      </c>
      <c r="G28" s="7" t="n">
        <v>999</v>
      </c>
      <c r="H28" s="7"/>
      <c r="I28" s="7" t="n">
        <v>551</v>
      </c>
      <c r="J28" s="7" t="n">
        <v>199</v>
      </c>
      <c r="K28" s="7" t="n">
        <v>192</v>
      </c>
      <c r="L28" s="7" t="n">
        <v>7</v>
      </c>
      <c r="M28" s="7" t="n">
        <v>0</v>
      </c>
      <c r="N28" s="7" t="n">
        <v>352</v>
      </c>
      <c r="O28" s="7"/>
      <c r="P28" s="7" t="n">
        <v>3321</v>
      </c>
      <c r="Q28" s="7" t="n">
        <v>2674</v>
      </c>
      <c r="R28" s="7" t="n">
        <v>2533</v>
      </c>
      <c r="S28" s="7" t="n">
        <v>55</v>
      </c>
      <c r="T28" s="7" t="n">
        <v>86</v>
      </c>
      <c r="U28" s="7" t="n">
        <v>647</v>
      </c>
    </row>
    <row r="29" customFormat="false" ht="12.75" hidden="false" customHeight="false" outlineLevel="0" collapsed="false">
      <c r="A29" s="6" t="s">
        <v>208</v>
      </c>
      <c r="B29" s="7" t="n">
        <v>4668</v>
      </c>
      <c r="C29" s="7" t="n">
        <v>2736</v>
      </c>
      <c r="D29" s="7" t="n">
        <v>2543</v>
      </c>
      <c r="E29" s="7" t="n">
        <v>86</v>
      </c>
      <c r="F29" s="7" t="n">
        <v>107</v>
      </c>
      <c r="G29" s="7" t="n">
        <v>1932</v>
      </c>
      <c r="H29" s="7"/>
      <c r="I29" s="7" t="n">
        <v>798</v>
      </c>
      <c r="J29" s="7" t="n">
        <v>200</v>
      </c>
      <c r="K29" s="7" t="n">
        <v>184</v>
      </c>
      <c r="L29" s="7" t="n">
        <v>11</v>
      </c>
      <c r="M29" s="7" t="n">
        <v>5</v>
      </c>
      <c r="N29" s="7" t="n">
        <v>598</v>
      </c>
      <c r="O29" s="7"/>
      <c r="P29" s="7" t="n">
        <v>3870</v>
      </c>
      <c r="Q29" s="7" t="n">
        <v>2536</v>
      </c>
      <c r="R29" s="7" t="n">
        <v>2359</v>
      </c>
      <c r="S29" s="7" t="n">
        <v>75</v>
      </c>
      <c r="T29" s="7" t="n">
        <v>102</v>
      </c>
      <c r="U29" s="7" t="n">
        <v>1334</v>
      </c>
    </row>
    <row r="30" customFormat="false" ht="12.75" hidden="false" customHeight="false" outlineLevel="0" collapsed="false">
      <c r="A30" s="6" t="s">
        <v>209</v>
      </c>
      <c r="B30" s="7" t="n">
        <v>3364</v>
      </c>
      <c r="C30" s="7" t="n">
        <v>2220</v>
      </c>
      <c r="D30" s="7" t="n">
        <v>2060</v>
      </c>
      <c r="E30" s="7" t="n">
        <v>78</v>
      </c>
      <c r="F30" s="7" t="n">
        <v>82</v>
      </c>
      <c r="G30" s="7" t="n">
        <v>1144</v>
      </c>
      <c r="H30" s="7"/>
      <c r="I30" s="7" t="n">
        <v>500</v>
      </c>
      <c r="J30" s="7" t="n">
        <v>155</v>
      </c>
      <c r="K30" s="7" t="n">
        <v>137</v>
      </c>
      <c r="L30" s="7" t="n">
        <v>12</v>
      </c>
      <c r="M30" s="7" t="n">
        <v>6</v>
      </c>
      <c r="N30" s="7" t="n">
        <v>345</v>
      </c>
      <c r="O30" s="7"/>
      <c r="P30" s="7" t="n">
        <v>2864</v>
      </c>
      <c r="Q30" s="7" t="n">
        <v>2065</v>
      </c>
      <c r="R30" s="7" t="n">
        <v>1923</v>
      </c>
      <c r="S30" s="7" t="n">
        <v>66</v>
      </c>
      <c r="T30" s="7" t="n">
        <v>76</v>
      </c>
      <c r="U30" s="7" t="n">
        <v>799</v>
      </c>
    </row>
    <row r="31" customFormat="false" ht="12.75" hidden="false" customHeight="false" outlineLevel="0" collapsed="false">
      <c r="A31" s="6" t="s">
        <v>210</v>
      </c>
      <c r="B31" s="7" t="n">
        <v>3296</v>
      </c>
      <c r="C31" s="7" t="n">
        <v>2073</v>
      </c>
      <c r="D31" s="7" t="n">
        <v>1915</v>
      </c>
      <c r="E31" s="7" t="n">
        <v>65</v>
      </c>
      <c r="F31" s="7" t="n">
        <v>93</v>
      </c>
      <c r="G31" s="7" t="n">
        <v>1223</v>
      </c>
      <c r="H31" s="7"/>
      <c r="I31" s="7" t="n">
        <v>535</v>
      </c>
      <c r="J31" s="7" t="n">
        <v>153</v>
      </c>
      <c r="K31" s="7" t="n">
        <v>140</v>
      </c>
      <c r="L31" s="7" t="n">
        <v>13</v>
      </c>
      <c r="M31" s="7" t="n">
        <v>0</v>
      </c>
      <c r="N31" s="7" t="n">
        <v>382</v>
      </c>
      <c r="O31" s="7"/>
      <c r="P31" s="7" t="n">
        <v>2761</v>
      </c>
      <c r="Q31" s="7" t="n">
        <v>1920</v>
      </c>
      <c r="R31" s="7" t="n">
        <v>1775</v>
      </c>
      <c r="S31" s="7" t="n">
        <v>52</v>
      </c>
      <c r="T31" s="7" t="n">
        <v>93</v>
      </c>
      <c r="U31" s="7" t="n">
        <v>841</v>
      </c>
    </row>
    <row r="32" customFormat="false" ht="12.75" hidden="false" customHeight="false" outlineLevel="0" collapsed="false">
      <c r="A32" s="6" t="s">
        <v>211</v>
      </c>
      <c r="B32" s="7" t="n">
        <v>2835</v>
      </c>
      <c r="C32" s="7" t="n">
        <v>1423</v>
      </c>
      <c r="D32" s="7" t="n">
        <v>1351</v>
      </c>
      <c r="E32" s="7" t="n">
        <v>37</v>
      </c>
      <c r="F32" s="7" t="n">
        <v>35</v>
      </c>
      <c r="G32" s="7" t="n">
        <v>1412</v>
      </c>
      <c r="H32" s="7"/>
      <c r="I32" s="7" t="n">
        <v>549</v>
      </c>
      <c r="J32" s="7" t="n">
        <v>108</v>
      </c>
      <c r="K32" s="7" t="n">
        <v>102</v>
      </c>
      <c r="L32" s="7" t="n">
        <v>6</v>
      </c>
      <c r="M32" s="7" t="n">
        <v>0</v>
      </c>
      <c r="N32" s="7" t="n">
        <v>441</v>
      </c>
      <c r="O32" s="7"/>
      <c r="P32" s="7" t="n">
        <v>2286</v>
      </c>
      <c r="Q32" s="7" t="n">
        <v>1315</v>
      </c>
      <c r="R32" s="7" t="n">
        <v>1249</v>
      </c>
      <c r="S32" s="7" t="n">
        <v>31</v>
      </c>
      <c r="T32" s="7" t="n">
        <v>35</v>
      </c>
      <c r="U32" s="7" t="n">
        <v>971</v>
      </c>
    </row>
    <row r="33" customFormat="false" ht="12.75" hidden="false" customHeight="false" outlineLevel="0" collapsed="false">
      <c r="A33" s="6" t="s">
        <v>212</v>
      </c>
      <c r="B33" s="7" t="n">
        <v>1645</v>
      </c>
      <c r="C33" s="7" t="n">
        <v>1068</v>
      </c>
      <c r="D33" s="7" t="n">
        <v>1015</v>
      </c>
      <c r="E33" s="7" t="n">
        <v>22</v>
      </c>
      <c r="F33" s="7" t="n">
        <v>31</v>
      </c>
      <c r="G33" s="7" t="n">
        <v>577</v>
      </c>
      <c r="H33" s="7"/>
      <c r="I33" s="7" t="n">
        <v>208</v>
      </c>
      <c r="J33" s="7" t="n">
        <v>65</v>
      </c>
      <c r="K33" s="7" t="n">
        <v>65</v>
      </c>
      <c r="L33" s="7" t="n">
        <v>0</v>
      </c>
      <c r="M33" s="7" t="n">
        <v>0</v>
      </c>
      <c r="N33" s="7" t="n">
        <v>143</v>
      </c>
      <c r="O33" s="7"/>
      <c r="P33" s="7" t="n">
        <v>1437</v>
      </c>
      <c r="Q33" s="7" t="n">
        <v>1003</v>
      </c>
      <c r="R33" s="7" t="n">
        <v>950</v>
      </c>
      <c r="S33" s="7" t="n">
        <v>22</v>
      </c>
      <c r="T33" s="7" t="n">
        <v>31</v>
      </c>
      <c r="U33" s="7" t="n">
        <v>434</v>
      </c>
    </row>
    <row r="34" customFormat="false" ht="12.75" hidden="false" customHeight="false" outlineLevel="0" collapsed="false">
      <c r="A34" s="6" t="s">
        <v>213</v>
      </c>
      <c r="B34" s="7" t="n">
        <v>3909</v>
      </c>
      <c r="C34" s="7" t="n">
        <v>2609</v>
      </c>
      <c r="D34" s="7" t="n">
        <v>2407</v>
      </c>
      <c r="E34" s="7" t="n">
        <v>124</v>
      </c>
      <c r="F34" s="7" t="n">
        <v>78</v>
      </c>
      <c r="G34" s="7" t="n">
        <v>1300</v>
      </c>
      <c r="H34" s="7"/>
      <c r="I34" s="7" t="n">
        <v>785</v>
      </c>
      <c r="J34" s="7" t="n">
        <v>220</v>
      </c>
      <c r="K34" s="7" t="n">
        <v>189</v>
      </c>
      <c r="L34" s="7" t="n">
        <v>19</v>
      </c>
      <c r="M34" s="7" t="n">
        <v>12</v>
      </c>
      <c r="N34" s="7" t="n">
        <v>565</v>
      </c>
      <c r="O34" s="7"/>
      <c r="P34" s="7" t="n">
        <v>3124</v>
      </c>
      <c r="Q34" s="7" t="n">
        <v>2389</v>
      </c>
      <c r="R34" s="7" t="n">
        <v>2218</v>
      </c>
      <c r="S34" s="7" t="n">
        <v>105</v>
      </c>
      <c r="T34" s="7" t="n">
        <v>66</v>
      </c>
      <c r="U34" s="7" t="n">
        <v>735</v>
      </c>
    </row>
    <row r="35" customFormat="false" ht="12.75" hidden="false" customHeight="false" outlineLevel="0" collapsed="false">
      <c r="A35" s="6" t="s">
        <v>214</v>
      </c>
      <c r="B35" s="7" t="n">
        <v>4125</v>
      </c>
      <c r="C35" s="7" t="n">
        <v>2802</v>
      </c>
      <c r="D35" s="7" t="n">
        <v>2456</v>
      </c>
      <c r="E35" s="7" t="n">
        <v>153</v>
      </c>
      <c r="F35" s="7" t="n">
        <v>193</v>
      </c>
      <c r="G35" s="7" t="n">
        <v>1323</v>
      </c>
      <c r="H35" s="7"/>
      <c r="I35" s="7" t="n">
        <v>741</v>
      </c>
      <c r="J35" s="7" t="n">
        <v>219</v>
      </c>
      <c r="K35" s="7" t="n">
        <v>186</v>
      </c>
      <c r="L35" s="7" t="n">
        <v>22</v>
      </c>
      <c r="M35" s="7" t="n">
        <v>11</v>
      </c>
      <c r="N35" s="7" t="n">
        <v>522</v>
      </c>
      <c r="O35" s="7"/>
      <c r="P35" s="7" t="n">
        <v>3384</v>
      </c>
      <c r="Q35" s="7" t="n">
        <v>2583</v>
      </c>
      <c r="R35" s="7" t="n">
        <v>2270</v>
      </c>
      <c r="S35" s="7" t="n">
        <v>131</v>
      </c>
      <c r="T35" s="7" t="n">
        <v>182</v>
      </c>
      <c r="U35" s="7" t="n">
        <v>801</v>
      </c>
    </row>
    <row r="36" customFormat="false" ht="12.75" hidden="false" customHeight="false" outlineLevel="0" collapsed="false">
      <c r="A36" s="6" t="s">
        <v>215</v>
      </c>
      <c r="B36" s="7" t="n">
        <v>3509</v>
      </c>
      <c r="C36" s="7" t="n">
        <v>2293</v>
      </c>
      <c r="D36" s="7" t="n">
        <v>2086</v>
      </c>
      <c r="E36" s="7" t="n">
        <v>124</v>
      </c>
      <c r="F36" s="7" t="n">
        <v>83</v>
      </c>
      <c r="G36" s="7" t="n">
        <v>1216</v>
      </c>
      <c r="H36" s="7"/>
      <c r="I36" s="7" t="n">
        <v>778</v>
      </c>
      <c r="J36" s="7" t="n">
        <v>180</v>
      </c>
      <c r="K36" s="7" t="n">
        <v>138</v>
      </c>
      <c r="L36" s="7" t="n">
        <v>35</v>
      </c>
      <c r="M36" s="7" t="n">
        <v>7</v>
      </c>
      <c r="N36" s="7" t="n">
        <v>598</v>
      </c>
      <c r="O36" s="7"/>
      <c r="P36" s="7" t="n">
        <v>2731</v>
      </c>
      <c r="Q36" s="7" t="n">
        <v>2113</v>
      </c>
      <c r="R36" s="7" t="n">
        <v>1948</v>
      </c>
      <c r="S36" s="7" t="n">
        <v>89</v>
      </c>
      <c r="T36" s="7" t="n">
        <v>76</v>
      </c>
      <c r="U36" s="7" t="n">
        <v>618</v>
      </c>
    </row>
    <row r="37" customFormat="false" ht="12.75" hidden="false" customHeight="false" outlineLevel="0" collapsed="false">
      <c r="A37" s="6" t="s">
        <v>216</v>
      </c>
      <c r="B37" s="7" t="n">
        <v>3519</v>
      </c>
      <c r="C37" s="7" t="n">
        <v>2213</v>
      </c>
      <c r="D37" s="7" t="n">
        <v>2076</v>
      </c>
      <c r="E37" s="7" t="n">
        <v>72</v>
      </c>
      <c r="F37" s="7" t="n">
        <v>65</v>
      </c>
      <c r="G37" s="7" t="n">
        <v>1306</v>
      </c>
      <c r="H37" s="7"/>
      <c r="I37" s="7" t="n">
        <v>631</v>
      </c>
      <c r="J37" s="7" t="n">
        <v>158</v>
      </c>
      <c r="K37" s="7" t="n">
        <v>145</v>
      </c>
      <c r="L37" s="7" t="n">
        <v>10</v>
      </c>
      <c r="M37" s="7" t="n">
        <v>3</v>
      </c>
      <c r="N37" s="7" t="n">
        <v>473</v>
      </c>
      <c r="O37" s="7"/>
      <c r="P37" s="7" t="n">
        <v>2888</v>
      </c>
      <c r="Q37" s="7" t="n">
        <v>2055</v>
      </c>
      <c r="R37" s="7" t="n">
        <v>1931</v>
      </c>
      <c r="S37" s="7" t="n">
        <v>62</v>
      </c>
      <c r="T37" s="7" t="n">
        <v>62</v>
      </c>
      <c r="U37" s="7" t="n">
        <v>833</v>
      </c>
    </row>
    <row r="38" customFormat="false" ht="12.75" hidden="false" customHeight="false" outlineLevel="0" collapsed="false">
      <c r="A38" s="6" t="s">
        <v>217</v>
      </c>
      <c r="B38" s="7" t="n">
        <v>4204</v>
      </c>
      <c r="C38" s="7" t="n">
        <v>2905</v>
      </c>
      <c r="D38" s="7" t="n">
        <v>2626</v>
      </c>
      <c r="E38" s="7" t="n">
        <v>153</v>
      </c>
      <c r="F38" s="7" t="n">
        <v>126</v>
      </c>
      <c r="G38" s="7" t="n">
        <v>1299</v>
      </c>
      <c r="H38" s="7"/>
      <c r="I38" s="7" t="n">
        <v>706</v>
      </c>
      <c r="J38" s="7" t="n">
        <v>223</v>
      </c>
      <c r="K38" s="7" t="n">
        <v>197</v>
      </c>
      <c r="L38" s="7" t="n">
        <v>19</v>
      </c>
      <c r="M38" s="7" t="n">
        <v>7</v>
      </c>
      <c r="N38" s="7" t="n">
        <v>483</v>
      </c>
      <c r="O38" s="7"/>
      <c r="P38" s="7" t="n">
        <v>3498</v>
      </c>
      <c r="Q38" s="7" t="n">
        <v>2682</v>
      </c>
      <c r="R38" s="7" t="n">
        <v>2429</v>
      </c>
      <c r="S38" s="7" t="n">
        <v>134</v>
      </c>
      <c r="T38" s="7" t="n">
        <v>119</v>
      </c>
      <c r="U38" s="7" t="n">
        <v>816</v>
      </c>
    </row>
    <row r="39" customFormat="false" ht="12.75" hidden="false" customHeight="false" outlineLevel="0" collapsed="false">
      <c r="A39" s="6" t="s">
        <v>218</v>
      </c>
      <c r="B39" s="7" t="n">
        <v>5068</v>
      </c>
      <c r="C39" s="7" t="n">
        <v>2969</v>
      </c>
      <c r="D39" s="7" t="n">
        <v>2770</v>
      </c>
      <c r="E39" s="7" t="n">
        <v>104</v>
      </c>
      <c r="F39" s="7" t="n">
        <v>95</v>
      </c>
      <c r="G39" s="7" t="n">
        <v>2099</v>
      </c>
      <c r="H39" s="7"/>
      <c r="I39" s="7" t="n">
        <v>1050</v>
      </c>
      <c r="J39" s="7" t="n">
        <v>267</v>
      </c>
      <c r="K39" s="7" t="n">
        <v>244</v>
      </c>
      <c r="L39" s="7" t="n">
        <v>17</v>
      </c>
      <c r="M39" s="7" t="n">
        <v>6</v>
      </c>
      <c r="N39" s="7" t="n">
        <v>783</v>
      </c>
      <c r="O39" s="7"/>
      <c r="P39" s="7" t="n">
        <v>4018</v>
      </c>
      <c r="Q39" s="7" t="n">
        <v>2702</v>
      </c>
      <c r="R39" s="7" t="n">
        <v>2526</v>
      </c>
      <c r="S39" s="7" t="n">
        <v>87</v>
      </c>
      <c r="T39" s="7" t="n">
        <v>89</v>
      </c>
      <c r="U39" s="7" t="n">
        <v>1316</v>
      </c>
    </row>
    <row r="40" customFormat="false" ht="12.75" hidden="false" customHeight="false" outlineLevel="0" collapsed="false">
      <c r="A40" s="6" t="s">
        <v>219</v>
      </c>
      <c r="B40" s="7" t="n">
        <v>3666</v>
      </c>
      <c r="C40" s="7" t="n">
        <v>2444</v>
      </c>
      <c r="D40" s="7" t="n">
        <v>2221</v>
      </c>
      <c r="E40" s="7" t="n">
        <v>111</v>
      </c>
      <c r="F40" s="7" t="n">
        <v>112</v>
      </c>
      <c r="G40" s="7" t="n">
        <v>1222</v>
      </c>
      <c r="H40" s="7"/>
      <c r="I40" s="7" t="n">
        <v>745</v>
      </c>
      <c r="J40" s="7" t="n">
        <v>217</v>
      </c>
      <c r="K40" s="7" t="n">
        <v>186</v>
      </c>
      <c r="L40" s="7" t="n">
        <v>25</v>
      </c>
      <c r="M40" s="7" t="n">
        <v>6</v>
      </c>
      <c r="N40" s="7" t="n">
        <v>528</v>
      </c>
      <c r="O40" s="7"/>
      <c r="P40" s="7" t="n">
        <v>2921</v>
      </c>
      <c r="Q40" s="7" t="n">
        <v>2227</v>
      </c>
      <c r="R40" s="7" t="n">
        <v>2035</v>
      </c>
      <c r="S40" s="7" t="n">
        <v>86</v>
      </c>
      <c r="T40" s="7" t="n">
        <v>106</v>
      </c>
      <c r="U40" s="7" t="n">
        <v>694</v>
      </c>
    </row>
    <row r="41" customFormat="false" ht="12.75" hidden="false" customHeight="false" outlineLevel="0" collapsed="false">
      <c r="A41" s="6" t="s">
        <v>220</v>
      </c>
      <c r="B41" s="7" t="n">
        <v>3245</v>
      </c>
      <c r="C41" s="7" t="n">
        <v>2112</v>
      </c>
      <c r="D41" s="7" t="n">
        <v>1945</v>
      </c>
      <c r="E41" s="7" t="n">
        <v>106</v>
      </c>
      <c r="F41" s="7" t="n">
        <v>61</v>
      </c>
      <c r="G41" s="7" t="n">
        <v>1133</v>
      </c>
      <c r="H41" s="7"/>
      <c r="I41" s="7" t="n">
        <v>740</v>
      </c>
      <c r="J41" s="7" t="n">
        <v>202</v>
      </c>
      <c r="K41" s="7" t="n">
        <v>177</v>
      </c>
      <c r="L41" s="7" t="n">
        <v>21</v>
      </c>
      <c r="M41" s="7" t="n">
        <v>4</v>
      </c>
      <c r="N41" s="7" t="n">
        <v>538</v>
      </c>
      <c r="O41" s="7"/>
      <c r="P41" s="7" t="n">
        <v>2505</v>
      </c>
      <c r="Q41" s="7" t="n">
        <v>1910</v>
      </c>
      <c r="R41" s="7" t="n">
        <v>1768</v>
      </c>
      <c r="S41" s="7" t="n">
        <v>85</v>
      </c>
      <c r="T41" s="7" t="n">
        <v>57</v>
      </c>
      <c r="U41" s="7" t="n">
        <v>595</v>
      </c>
    </row>
    <row r="42" customFormat="false" ht="12.75" hidden="false" customHeight="false" outlineLevel="0" collapsed="false">
      <c r="A42" s="6" t="s">
        <v>221</v>
      </c>
      <c r="B42" s="7" t="n">
        <v>3195</v>
      </c>
      <c r="C42" s="7" t="n">
        <v>1750</v>
      </c>
      <c r="D42" s="7" t="n">
        <v>1642</v>
      </c>
      <c r="E42" s="7" t="n">
        <v>51</v>
      </c>
      <c r="F42" s="7" t="n">
        <v>57</v>
      </c>
      <c r="G42" s="7" t="n">
        <v>1445</v>
      </c>
      <c r="H42" s="7"/>
      <c r="I42" s="7" t="n">
        <v>664</v>
      </c>
      <c r="J42" s="7" t="n">
        <v>141</v>
      </c>
      <c r="K42" s="7" t="n">
        <v>132</v>
      </c>
      <c r="L42" s="7" t="n">
        <v>3</v>
      </c>
      <c r="M42" s="7" t="n">
        <v>6</v>
      </c>
      <c r="N42" s="7" t="n">
        <v>523</v>
      </c>
      <c r="O42" s="7"/>
      <c r="P42" s="7" t="n">
        <v>2531</v>
      </c>
      <c r="Q42" s="7" t="n">
        <v>1609</v>
      </c>
      <c r="R42" s="7" t="n">
        <v>1510</v>
      </c>
      <c r="S42" s="7" t="n">
        <v>48</v>
      </c>
      <c r="T42" s="7" t="n">
        <v>51</v>
      </c>
      <c r="U42" s="7" t="n">
        <v>922</v>
      </c>
    </row>
    <row r="43" customFormat="false" ht="12.75" hidden="false" customHeight="false" outlineLevel="0" collapsed="false">
      <c r="A43" s="6" t="s">
        <v>222</v>
      </c>
      <c r="B43" s="7" t="n">
        <v>5107</v>
      </c>
      <c r="C43" s="7" t="n">
        <v>3166</v>
      </c>
      <c r="D43" s="7" t="n">
        <v>2966</v>
      </c>
      <c r="E43" s="7" t="n">
        <v>90</v>
      </c>
      <c r="F43" s="7" t="n">
        <v>110</v>
      </c>
      <c r="G43" s="7" t="n">
        <v>1941</v>
      </c>
      <c r="H43" s="7"/>
      <c r="I43" s="7" t="n">
        <v>932</v>
      </c>
      <c r="J43" s="7" t="n">
        <v>246</v>
      </c>
      <c r="K43" s="7" t="n">
        <v>222</v>
      </c>
      <c r="L43" s="7" t="n">
        <v>16</v>
      </c>
      <c r="M43" s="7" t="n">
        <v>8</v>
      </c>
      <c r="N43" s="7" t="n">
        <v>686</v>
      </c>
      <c r="O43" s="7"/>
      <c r="P43" s="7" t="n">
        <v>4175</v>
      </c>
      <c r="Q43" s="7" t="n">
        <v>2920</v>
      </c>
      <c r="R43" s="7" t="n">
        <v>2744</v>
      </c>
      <c r="S43" s="7" t="n">
        <v>74</v>
      </c>
      <c r="T43" s="7" t="n">
        <v>102</v>
      </c>
      <c r="U43" s="7" t="n">
        <v>1255</v>
      </c>
    </row>
    <row r="44" customFormat="false" ht="12.75" hidden="false" customHeight="false" outlineLevel="0" collapsed="false">
      <c r="A44" s="6" t="s">
        <v>223</v>
      </c>
      <c r="B44" s="7" t="n">
        <v>1885</v>
      </c>
      <c r="C44" s="7" t="n">
        <v>1240</v>
      </c>
      <c r="D44" s="7" t="n">
        <v>1149</v>
      </c>
      <c r="E44" s="7" t="n">
        <v>38</v>
      </c>
      <c r="F44" s="7" t="n">
        <v>53</v>
      </c>
      <c r="G44" s="7" t="n">
        <v>645</v>
      </c>
      <c r="H44" s="7"/>
      <c r="I44" s="7" t="n">
        <v>274</v>
      </c>
      <c r="J44" s="7" t="n">
        <v>93</v>
      </c>
      <c r="K44" s="7" t="n">
        <v>90</v>
      </c>
      <c r="L44" s="7" t="n">
        <v>3</v>
      </c>
      <c r="M44" s="7" t="n">
        <v>0</v>
      </c>
      <c r="N44" s="7" t="n">
        <v>181</v>
      </c>
      <c r="O44" s="7"/>
      <c r="P44" s="7" t="n">
        <v>1611</v>
      </c>
      <c r="Q44" s="7" t="n">
        <v>1147</v>
      </c>
      <c r="R44" s="7" t="n">
        <v>1059</v>
      </c>
      <c r="S44" s="7" t="n">
        <v>35</v>
      </c>
      <c r="T44" s="7" t="n">
        <v>53</v>
      </c>
      <c r="U44" s="7" t="n">
        <v>464</v>
      </c>
    </row>
    <row r="45" customFormat="false" ht="12.75" hidden="false" customHeight="false" outlineLevel="0" collapsed="false">
      <c r="A45" s="6" t="s">
        <v>224</v>
      </c>
      <c r="B45" s="7" t="n">
        <v>3438</v>
      </c>
      <c r="C45" s="7" t="n">
        <v>2379</v>
      </c>
      <c r="D45" s="7" t="n">
        <v>2239</v>
      </c>
      <c r="E45" s="7" t="n">
        <v>60</v>
      </c>
      <c r="F45" s="7" t="n">
        <v>80</v>
      </c>
      <c r="G45" s="7" t="n">
        <v>1059</v>
      </c>
      <c r="H45" s="7"/>
      <c r="I45" s="7" t="n">
        <v>603</v>
      </c>
      <c r="J45" s="7" t="n">
        <v>182</v>
      </c>
      <c r="K45" s="7" t="n">
        <v>175</v>
      </c>
      <c r="L45" s="7" t="n">
        <v>3</v>
      </c>
      <c r="M45" s="7" t="n">
        <v>4</v>
      </c>
      <c r="N45" s="7" t="n">
        <v>421</v>
      </c>
      <c r="O45" s="7"/>
      <c r="P45" s="7" t="n">
        <v>2835</v>
      </c>
      <c r="Q45" s="7" t="n">
        <v>2197</v>
      </c>
      <c r="R45" s="7" t="n">
        <v>2064</v>
      </c>
      <c r="S45" s="7" t="n">
        <v>57</v>
      </c>
      <c r="T45" s="7" t="n">
        <v>76</v>
      </c>
      <c r="U45" s="7" t="n">
        <v>638</v>
      </c>
    </row>
    <row r="46" customFormat="false" ht="12.75" hidden="false" customHeight="false" outlineLevel="0" collapsed="false">
      <c r="A46" s="6" t="s">
        <v>225</v>
      </c>
      <c r="B46" s="7" t="n">
        <v>3927</v>
      </c>
      <c r="C46" s="7" t="n">
        <v>2644</v>
      </c>
      <c r="D46" s="7" t="n">
        <v>2505</v>
      </c>
      <c r="E46" s="7" t="n">
        <v>78</v>
      </c>
      <c r="F46" s="7" t="n">
        <v>61</v>
      </c>
      <c r="G46" s="7" t="n">
        <v>1283</v>
      </c>
      <c r="H46" s="7"/>
      <c r="I46" s="7" t="n">
        <v>686</v>
      </c>
      <c r="J46" s="7" t="n">
        <v>233</v>
      </c>
      <c r="K46" s="7" t="n">
        <v>213</v>
      </c>
      <c r="L46" s="7" t="n">
        <v>17</v>
      </c>
      <c r="M46" s="7" t="n">
        <v>3</v>
      </c>
      <c r="N46" s="7" t="n">
        <v>453</v>
      </c>
      <c r="O46" s="7"/>
      <c r="P46" s="7" t="n">
        <v>3241</v>
      </c>
      <c r="Q46" s="7" t="n">
        <v>2411</v>
      </c>
      <c r="R46" s="7" t="n">
        <v>2292</v>
      </c>
      <c r="S46" s="7" t="n">
        <v>61</v>
      </c>
      <c r="T46" s="7" t="n">
        <v>58</v>
      </c>
      <c r="U46" s="7" t="n">
        <v>830</v>
      </c>
    </row>
    <row r="47" customFormat="false" ht="12.75" hidden="false" customHeight="false" outlineLevel="0" collapsed="false">
      <c r="A47" s="6" t="s">
        <v>226</v>
      </c>
      <c r="B47" s="7" t="n">
        <v>2887</v>
      </c>
      <c r="C47" s="7" t="n">
        <v>1978</v>
      </c>
      <c r="D47" s="7" t="n">
        <v>1862</v>
      </c>
      <c r="E47" s="7" t="n">
        <v>48</v>
      </c>
      <c r="F47" s="7" t="n">
        <v>68</v>
      </c>
      <c r="G47" s="7" t="n">
        <v>909</v>
      </c>
      <c r="H47" s="7"/>
      <c r="I47" s="7" t="n">
        <v>362</v>
      </c>
      <c r="J47" s="7" t="n">
        <v>129</v>
      </c>
      <c r="K47" s="7" t="n">
        <v>118</v>
      </c>
      <c r="L47" s="7" t="n">
        <v>8</v>
      </c>
      <c r="M47" s="7" t="n">
        <v>3</v>
      </c>
      <c r="N47" s="7" t="n">
        <v>233</v>
      </c>
      <c r="O47" s="7"/>
      <c r="P47" s="7" t="n">
        <v>2525</v>
      </c>
      <c r="Q47" s="7" t="n">
        <v>1849</v>
      </c>
      <c r="R47" s="7" t="n">
        <v>1744</v>
      </c>
      <c r="S47" s="7" t="n">
        <v>40</v>
      </c>
      <c r="T47" s="7" t="n">
        <v>65</v>
      </c>
      <c r="U47" s="7" t="n">
        <v>676</v>
      </c>
    </row>
    <row r="48" customFormat="false" ht="12.75" hidden="false" customHeight="false" outlineLevel="0" collapsed="false">
      <c r="A48" s="6" t="s">
        <v>227</v>
      </c>
      <c r="B48" s="7" t="n">
        <v>1552</v>
      </c>
      <c r="C48" s="7" t="n">
        <v>1005</v>
      </c>
      <c r="D48" s="7" t="n">
        <v>952</v>
      </c>
      <c r="E48" s="7" t="n">
        <v>27</v>
      </c>
      <c r="F48" s="7" t="n">
        <v>26</v>
      </c>
      <c r="G48" s="7" t="n">
        <v>547</v>
      </c>
      <c r="H48" s="7"/>
      <c r="I48" s="7" t="n">
        <v>232</v>
      </c>
      <c r="J48" s="7" t="n">
        <v>63</v>
      </c>
      <c r="K48" s="7" t="n">
        <v>60</v>
      </c>
      <c r="L48" s="7" t="n">
        <v>3</v>
      </c>
      <c r="M48" s="7" t="n">
        <v>0</v>
      </c>
      <c r="N48" s="7" t="n">
        <v>169</v>
      </c>
      <c r="O48" s="7"/>
      <c r="P48" s="7" t="n">
        <v>1320</v>
      </c>
      <c r="Q48" s="7" t="n">
        <v>942</v>
      </c>
      <c r="R48" s="7" t="n">
        <v>892</v>
      </c>
      <c r="S48" s="7" t="n">
        <v>24</v>
      </c>
      <c r="T48" s="7" t="n">
        <v>26</v>
      </c>
      <c r="U48" s="7" t="n">
        <v>378</v>
      </c>
    </row>
    <row r="49" customFormat="false" ht="12.75" hidden="false" customHeight="false" outlineLevel="0" collapsed="false">
      <c r="A49" s="6" t="s">
        <v>228</v>
      </c>
      <c r="B49" s="7" t="n">
        <v>1654</v>
      </c>
      <c r="C49" s="7" t="n">
        <v>1049</v>
      </c>
      <c r="D49" s="7" t="n">
        <v>1004</v>
      </c>
      <c r="E49" s="7" t="n">
        <v>21</v>
      </c>
      <c r="F49" s="7" t="n">
        <v>24</v>
      </c>
      <c r="G49" s="7" t="n">
        <v>605</v>
      </c>
      <c r="H49" s="7"/>
      <c r="I49" s="7" t="n">
        <v>187</v>
      </c>
      <c r="J49" s="7" t="n">
        <v>60</v>
      </c>
      <c r="K49" s="7" t="n">
        <v>57</v>
      </c>
      <c r="L49" s="7" t="n">
        <v>3</v>
      </c>
      <c r="M49" s="7" t="n">
        <v>0</v>
      </c>
      <c r="N49" s="7" t="n">
        <v>127</v>
      </c>
      <c r="O49" s="7"/>
      <c r="P49" s="7" t="n">
        <v>1467</v>
      </c>
      <c r="Q49" s="7" t="n">
        <v>989</v>
      </c>
      <c r="R49" s="7" t="n">
        <v>947</v>
      </c>
      <c r="S49" s="7" t="n">
        <v>18</v>
      </c>
      <c r="T49" s="7" t="n">
        <v>24</v>
      </c>
      <c r="U49" s="7" t="n">
        <v>478</v>
      </c>
    </row>
    <row r="50" customFormat="false" ht="12.75" hidden="false" customHeight="false" outlineLevel="0" collapsed="false">
      <c r="A50" s="6" t="s">
        <v>229</v>
      </c>
      <c r="B50" s="7" t="n">
        <v>5236</v>
      </c>
      <c r="C50" s="7" t="n">
        <v>3581</v>
      </c>
      <c r="D50" s="7" t="n">
        <v>3221</v>
      </c>
      <c r="E50" s="7" t="n">
        <v>128</v>
      </c>
      <c r="F50" s="7" t="n">
        <v>232</v>
      </c>
      <c r="G50" s="7" t="n">
        <v>1655</v>
      </c>
      <c r="H50" s="7"/>
      <c r="I50" s="7" t="n">
        <v>807</v>
      </c>
      <c r="J50" s="7" t="n">
        <v>272</v>
      </c>
      <c r="K50" s="7" t="n">
        <v>237</v>
      </c>
      <c r="L50" s="7" t="n">
        <v>26</v>
      </c>
      <c r="M50" s="7" t="n">
        <v>9</v>
      </c>
      <c r="N50" s="7" t="n">
        <v>535</v>
      </c>
      <c r="O50" s="7"/>
      <c r="P50" s="7" t="n">
        <v>4429</v>
      </c>
      <c r="Q50" s="7" t="n">
        <v>3309</v>
      </c>
      <c r="R50" s="7" t="n">
        <v>2984</v>
      </c>
      <c r="S50" s="7" t="n">
        <v>102</v>
      </c>
      <c r="T50" s="7" t="n">
        <v>223</v>
      </c>
      <c r="U50" s="7" t="n">
        <v>1120</v>
      </c>
    </row>
    <row r="51" customFormat="false" ht="12.75" hidden="false" customHeight="false" outlineLevel="0" collapsed="false">
      <c r="A51" s="6" t="s">
        <v>230</v>
      </c>
      <c r="B51" s="7" t="n">
        <v>4320</v>
      </c>
      <c r="C51" s="7" t="n">
        <v>2666</v>
      </c>
      <c r="D51" s="7" t="n">
        <v>2354</v>
      </c>
      <c r="E51" s="7" t="n">
        <v>54</v>
      </c>
      <c r="F51" s="7" t="n">
        <v>258</v>
      </c>
      <c r="G51" s="7" t="n">
        <v>1654</v>
      </c>
      <c r="H51" s="7"/>
      <c r="I51" s="7" t="n">
        <v>520</v>
      </c>
      <c r="J51" s="7" t="n">
        <v>153</v>
      </c>
      <c r="K51" s="7" t="n">
        <v>139</v>
      </c>
      <c r="L51" s="7" t="n">
        <v>8</v>
      </c>
      <c r="M51" s="7" t="n">
        <v>6</v>
      </c>
      <c r="N51" s="7" t="n">
        <v>367</v>
      </c>
      <c r="O51" s="7"/>
      <c r="P51" s="7" t="n">
        <v>3800</v>
      </c>
      <c r="Q51" s="7" t="n">
        <v>2513</v>
      </c>
      <c r="R51" s="7" t="n">
        <v>2215</v>
      </c>
      <c r="S51" s="7" t="n">
        <v>46</v>
      </c>
      <c r="T51" s="7" t="n">
        <v>252</v>
      </c>
      <c r="U51" s="7" t="n">
        <v>1287</v>
      </c>
    </row>
    <row r="52" customFormat="false" ht="12.75" hidden="false" customHeight="false" outlineLevel="0" collapsed="false">
      <c r="A52" s="6" t="s">
        <v>231</v>
      </c>
      <c r="B52" s="7" t="n">
        <v>4373</v>
      </c>
      <c r="C52" s="7" t="n">
        <v>2986</v>
      </c>
      <c r="D52" s="7" t="n">
        <v>2673</v>
      </c>
      <c r="E52" s="7" t="n">
        <v>91</v>
      </c>
      <c r="F52" s="7" t="n">
        <v>222</v>
      </c>
      <c r="G52" s="7" t="n">
        <v>1387</v>
      </c>
      <c r="H52" s="7"/>
      <c r="I52" s="7" t="n">
        <v>607</v>
      </c>
      <c r="J52" s="7" t="n">
        <v>192</v>
      </c>
      <c r="K52" s="7" t="n">
        <v>173</v>
      </c>
      <c r="L52" s="7" t="n">
        <v>10</v>
      </c>
      <c r="M52" s="7" t="n">
        <v>9</v>
      </c>
      <c r="N52" s="7" t="n">
        <v>415</v>
      </c>
      <c r="O52" s="7"/>
      <c r="P52" s="7" t="n">
        <v>3766</v>
      </c>
      <c r="Q52" s="7" t="n">
        <v>2794</v>
      </c>
      <c r="R52" s="7" t="n">
        <v>2500</v>
      </c>
      <c r="S52" s="7" t="n">
        <v>81</v>
      </c>
      <c r="T52" s="7" t="n">
        <v>213</v>
      </c>
      <c r="U52" s="7" t="n">
        <v>972</v>
      </c>
    </row>
    <row r="53" customFormat="false" ht="12.75" hidden="false" customHeight="false" outlineLevel="0" collapsed="false">
      <c r="A53" s="6" t="s">
        <v>232</v>
      </c>
      <c r="B53" s="7" t="n">
        <v>3209</v>
      </c>
      <c r="C53" s="7" t="n">
        <v>1962</v>
      </c>
      <c r="D53" s="7" t="n">
        <v>1752</v>
      </c>
      <c r="E53" s="7" t="n">
        <v>63</v>
      </c>
      <c r="F53" s="7" t="n">
        <v>147</v>
      </c>
      <c r="G53" s="7" t="n">
        <v>1247</v>
      </c>
      <c r="H53" s="7"/>
      <c r="I53" s="7" t="n">
        <v>536</v>
      </c>
      <c r="J53" s="7" t="n">
        <v>160</v>
      </c>
      <c r="K53" s="7" t="n">
        <v>142</v>
      </c>
      <c r="L53" s="7" t="n">
        <v>12</v>
      </c>
      <c r="M53" s="7" t="n">
        <v>6</v>
      </c>
      <c r="N53" s="7" t="n">
        <v>376</v>
      </c>
      <c r="O53" s="7"/>
      <c r="P53" s="7" t="n">
        <v>2673</v>
      </c>
      <c r="Q53" s="7" t="n">
        <v>1802</v>
      </c>
      <c r="R53" s="7" t="n">
        <v>1610</v>
      </c>
      <c r="S53" s="7" t="n">
        <v>51</v>
      </c>
      <c r="T53" s="7" t="n">
        <v>141</v>
      </c>
      <c r="U53" s="7" t="n">
        <v>871</v>
      </c>
    </row>
    <row r="54" customFormat="false" ht="12.75" hidden="false" customHeight="false" outlineLevel="0" collapsed="false">
      <c r="A54" s="6" t="s">
        <v>233</v>
      </c>
      <c r="B54" s="7" t="n">
        <v>1511</v>
      </c>
      <c r="C54" s="7" t="n">
        <v>1044</v>
      </c>
      <c r="D54" s="7" t="n">
        <v>975</v>
      </c>
      <c r="E54" s="7" t="n">
        <v>16</v>
      </c>
      <c r="F54" s="7" t="n">
        <v>53</v>
      </c>
      <c r="G54" s="7" t="n">
        <v>467</v>
      </c>
      <c r="H54" s="7"/>
      <c r="I54" s="7" t="n">
        <v>204</v>
      </c>
      <c r="J54" s="7" t="n">
        <v>74</v>
      </c>
      <c r="K54" s="7" t="n">
        <v>71</v>
      </c>
      <c r="L54" s="7" t="n">
        <v>0</v>
      </c>
      <c r="M54" s="7" t="n">
        <v>3</v>
      </c>
      <c r="N54" s="7" t="n">
        <v>130</v>
      </c>
      <c r="O54" s="7"/>
      <c r="P54" s="7" t="n">
        <v>1307</v>
      </c>
      <c r="Q54" s="7" t="n">
        <v>970</v>
      </c>
      <c r="R54" s="7" t="n">
        <v>904</v>
      </c>
      <c r="S54" s="7" t="n">
        <v>16</v>
      </c>
      <c r="T54" s="7" t="n">
        <v>50</v>
      </c>
      <c r="U54" s="7" t="n">
        <v>337</v>
      </c>
    </row>
    <row r="55" customFormat="false" ht="12.75" hidden="false" customHeight="false" outlineLevel="0" collapsed="false">
      <c r="A55" s="6" t="s">
        <v>234</v>
      </c>
      <c r="B55" s="7" t="n">
        <v>1604</v>
      </c>
      <c r="C55" s="7" t="n">
        <v>1078</v>
      </c>
      <c r="D55" s="7" t="n">
        <v>1011</v>
      </c>
      <c r="E55" s="7" t="n">
        <v>37</v>
      </c>
      <c r="F55" s="7" t="n">
        <v>30</v>
      </c>
      <c r="G55" s="7" t="n">
        <v>526</v>
      </c>
      <c r="H55" s="7"/>
      <c r="I55" s="7" t="n">
        <v>181</v>
      </c>
      <c r="J55" s="7" t="n">
        <v>55</v>
      </c>
      <c r="K55" s="7" t="n">
        <v>48</v>
      </c>
      <c r="L55" s="7" t="n">
        <v>7</v>
      </c>
      <c r="M55" s="7" t="n">
        <v>0</v>
      </c>
      <c r="N55" s="7" t="n">
        <v>126</v>
      </c>
      <c r="O55" s="7"/>
      <c r="P55" s="7" t="n">
        <v>1423</v>
      </c>
      <c r="Q55" s="7" t="n">
        <v>1023</v>
      </c>
      <c r="R55" s="7" t="n">
        <v>963</v>
      </c>
      <c r="S55" s="7" t="n">
        <v>30</v>
      </c>
      <c r="T55" s="7" t="n">
        <v>30</v>
      </c>
      <c r="U55" s="7" t="n">
        <v>400</v>
      </c>
    </row>
    <row r="56" customFormat="false" ht="12.75" hidden="false" customHeight="false" outlineLevel="0" collapsed="false">
      <c r="A56" s="6" t="s">
        <v>235</v>
      </c>
      <c r="B56" s="7" t="n">
        <v>3089</v>
      </c>
      <c r="C56" s="7" t="n">
        <v>1929</v>
      </c>
      <c r="D56" s="7" t="n">
        <v>1805</v>
      </c>
      <c r="E56" s="7" t="n">
        <v>69</v>
      </c>
      <c r="F56" s="7" t="n">
        <v>55</v>
      </c>
      <c r="G56" s="7" t="n">
        <v>1160</v>
      </c>
      <c r="H56" s="7"/>
      <c r="I56" s="7" t="n">
        <v>542</v>
      </c>
      <c r="J56" s="7" t="n">
        <v>168</v>
      </c>
      <c r="K56" s="7" t="n">
        <v>147</v>
      </c>
      <c r="L56" s="7" t="n">
        <v>14</v>
      </c>
      <c r="M56" s="7" t="n">
        <v>7</v>
      </c>
      <c r="N56" s="7" t="n">
        <v>374</v>
      </c>
      <c r="O56" s="7"/>
      <c r="P56" s="7" t="n">
        <v>2547</v>
      </c>
      <c r="Q56" s="7" t="n">
        <v>1761</v>
      </c>
      <c r="R56" s="7" t="n">
        <v>1658</v>
      </c>
      <c r="S56" s="7" t="n">
        <v>55</v>
      </c>
      <c r="T56" s="7" t="n">
        <v>48</v>
      </c>
      <c r="U56" s="7" t="n">
        <v>786</v>
      </c>
    </row>
    <row r="57" customFormat="false" ht="12.75" hidden="false" customHeight="false" outlineLevel="0" collapsed="false">
      <c r="A57" s="6" t="s">
        <v>236</v>
      </c>
      <c r="B57" s="7" t="n">
        <v>3474</v>
      </c>
      <c r="C57" s="7" t="n">
        <v>2371</v>
      </c>
      <c r="D57" s="7" t="n">
        <v>2237</v>
      </c>
      <c r="E57" s="7" t="n">
        <v>60</v>
      </c>
      <c r="F57" s="7" t="n">
        <v>74</v>
      </c>
      <c r="G57" s="7" t="n">
        <v>1103</v>
      </c>
      <c r="H57" s="7"/>
      <c r="I57" s="7" t="n">
        <v>417</v>
      </c>
      <c r="J57" s="7" t="n">
        <v>172</v>
      </c>
      <c r="K57" s="7" t="n">
        <v>157</v>
      </c>
      <c r="L57" s="7" t="n">
        <v>12</v>
      </c>
      <c r="M57" s="7" t="n">
        <v>3</v>
      </c>
      <c r="N57" s="7" t="n">
        <v>245</v>
      </c>
      <c r="O57" s="7"/>
      <c r="P57" s="7" t="n">
        <v>3057</v>
      </c>
      <c r="Q57" s="7" t="n">
        <v>2199</v>
      </c>
      <c r="R57" s="7" t="n">
        <v>2080</v>
      </c>
      <c r="S57" s="7" t="n">
        <v>48</v>
      </c>
      <c r="T57" s="7" t="n">
        <v>71</v>
      </c>
      <c r="U57" s="7" t="n">
        <v>858</v>
      </c>
    </row>
    <row r="58" customFormat="false" ht="12.75" hidden="false" customHeight="false" outlineLevel="0" collapsed="false">
      <c r="A58" s="6" t="s">
        <v>237</v>
      </c>
      <c r="B58" s="7" t="n">
        <v>1359</v>
      </c>
      <c r="C58" s="7" t="n">
        <v>905</v>
      </c>
      <c r="D58" s="7" t="n">
        <v>835</v>
      </c>
      <c r="E58" s="7" t="n">
        <v>21</v>
      </c>
      <c r="F58" s="7" t="n">
        <v>49</v>
      </c>
      <c r="G58" s="7" t="n">
        <v>454</v>
      </c>
      <c r="H58" s="7"/>
      <c r="I58" s="7" t="n">
        <v>182</v>
      </c>
      <c r="J58" s="7" t="n">
        <v>59</v>
      </c>
      <c r="K58" s="7" t="n">
        <v>56</v>
      </c>
      <c r="L58" s="7" t="n">
        <v>3</v>
      </c>
      <c r="M58" s="7" t="n">
        <v>0</v>
      </c>
      <c r="N58" s="7" t="n">
        <v>123</v>
      </c>
      <c r="O58" s="7"/>
      <c r="P58" s="7" t="n">
        <v>1177</v>
      </c>
      <c r="Q58" s="7" t="n">
        <v>846</v>
      </c>
      <c r="R58" s="7" t="n">
        <v>779</v>
      </c>
      <c r="S58" s="7" t="n">
        <v>18</v>
      </c>
      <c r="T58" s="7" t="n">
        <v>49</v>
      </c>
      <c r="U58" s="7" t="n">
        <v>331</v>
      </c>
    </row>
    <row r="59" customFormat="false" ht="12.75" hidden="false" customHeight="false" outlineLevel="0" collapsed="false">
      <c r="A59" s="6" t="s">
        <v>238</v>
      </c>
      <c r="B59" s="7" t="n">
        <v>1802</v>
      </c>
      <c r="C59" s="7" t="n">
        <v>1214</v>
      </c>
      <c r="D59" s="7" t="n">
        <v>1151</v>
      </c>
      <c r="E59" s="7" t="n">
        <v>31</v>
      </c>
      <c r="F59" s="7" t="n">
        <v>32</v>
      </c>
      <c r="G59" s="7" t="n">
        <v>588</v>
      </c>
      <c r="H59" s="7"/>
      <c r="I59" s="7" t="n">
        <v>166</v>
      </c>
      <c r="J59" s="7" t="n">
        <v>65</v>
      </c>
      <c r="K59" s="7" t="n">
        <v>65</v>
      </c>
      <c r="L59" s="7" t="n">
        <v>0</v>
      </c>
      <c r="M59" s="7" t="n">
        <v>0</v>
      </c>
      <c r="N59" s="7" t="n">
        <v>101</v>
      </c>
      <c r="O59" s="7"/>
      <c r="P59" s="7" t="n">
        <v>1636</v>
      </c>
      <c r="Q59" s="7" t="n">
        <v>1149</v>
      </c>
      <c r="R59" s="7" t="n">
        <v>1086</v>
      </c>
      <c r="S59" s="7" t="n">
        <v>31</v>
      </c>
      <c r="T59" s="7" t="n">
        <v>32</v>
      </c>
      <c r="U59" s="7" t="n">
        <v>487</v>
      </c>
    </row>
    <row r="60" customFormat="false" ht="12.75" hidden="false" customHeight="false" outlineLevel="0" collapsed="false">
      <c r="A60" s="6" t="s">
        <v>239</v>
      </c>
      <c r="B60" s="7" t="n">
        <v>1432</v>
      </c>
      <c r="C60" s="7" t="n">
        <v>923</v>
      </c>
      <c r="D60" s="7" t="n">
        <v>875</v>
      </c>
      <c r="E60" s="7" t="n">
        <v>22</v>
      </c>
      <c r="F60" s="7" t="n">
        <v>26</v>
      </c>
      <c r="G60" s="7" t="n">
        <v>509</v>
      </c>
      <c r="H60" s="7"/>
      <c r="I60" s="7" t="n">
        <v>174</v>
      </c>
      <c r="J60" s="7" t="n">
        <v>61</v>
      </c>
      <c r="K60" s="7" t="n">
        <v>58</v>
      </c>
      <c r="L60" s="7" t="n">
        <v>3</v>
      </c>
      <c r="M60" s="7" t="n">
        <v>0</v>
      </c>
      <c r="N60" s="7" t="n">
        <v>113</v>
      </c>
      <c r="O60" s="7"/>
      <c r="P60" s="7" t="n">
        <v>1258</v>
      </c>
      <c r="Q60" s="7" t="n">
        <v>862</v>
      </c>
      <c r="R60" s="7" t="n">
        <v>817</v>
      </c>
      <c r="S60" s="7" t="n">
        <v>19</v>
      </c>
      <c r="T60" s="7" t="n">
        <v>26</v>
      </c>
      <c r="U60" s="7" t="n">
        <v>396</v>
      </c>
    </row>
    <row r="61" customFormat="false" ht="12.75" hidden="false" customHeight="false" outlineLevel="0" collapsed="false">
      <c r="A61" s="6" t="s">
        <v>240</v>
      </c>
      <c r="B61" s="7" t="n">
        <v>1475</v>
      </c>
      <c r="C61" s="7" t="n">
        <v>1034</v>
      </c>
      <c r="D61" s="7" t="n">
        <v>962</v>
      </c>
      <c r="E61" s="7" t="n">
        <v>29</v>
      </c>
      <c r="F61" s="7" t="n">
        <v>43</v>
      </c>
      <c r="G61" s="7" t="n">
        <v>441</v>
      </c>
      <c r="H61" s="7"/>
      <c r="I61" s="7" t="n">
        <v>189</v>
      </c>
      <c r="J61" s="7" t="n">
        <v>76</v>
      </c>
      <c r="K61" s="7" t="n">
        <v>67</v>
      </c>
      <c r="L61" s="7" t="n">
        <v>6</v>
      </c>
      <c r="M61" s="7" t="n">
        <v>3</v>
      </c>
      <c r="N61" s="7" t="n">
        <v>113</v>
      </c>
      <c r="O61" s="7"/>
      <c r="P61" s="7" t="n">
        <v>1286</v>
      </c>
      <c r="Q61" s="7" t="n">
        <v>958</v>
      </c>
      <c r="R61" s="7" t="n">
        <v>895</v>
      </c>
      <c r="S61" s="7" t="n">
        <v>23</v>
      </c>
      <c r="T61" s="7" t="n">
        <v>40</v>
      </c>
      <c r="U61" s="7" t="n">
        <v>328</v>
      </c>
    </row>
    <row r="62" customFormat="false" ht="12.75" hidden="false" customHeight="false" outlineLevel="0" collapsed="false">
      <c r="A62" s="6" t="s">
        <v>241</v>
      </c>
      <c r="B62" s="7" t="n">
        <v>3336</v>
      </c>
      <c r="C62" s="7" t="n">
        <v>2260</v>
      </c>
      <c r="D62" s="7" t="n">
        <v>2130</v>
      </c>
      <c r="E62" s="7" t="n">
        <v>50</v>
      </c>
      <c r="F62" s="7" t="n">
        <v>80</v>
      </c>
      <c r="G62" s="7" t="n">
        <v>1076</v>
      </c>
      <c r="H62" s="7"/>
      <c r="I62" s="7" t="n">
        <v>512</v>
      </c>
      <c r="J62" s="7" t="n">
        <v>166</v>
      </c>
      <c r="K62" s="7" t="n">
        <v>158</v>
      </c>
      <c r="L62" s="7" t="n">
        <v>5</v>
      </c>
      <c r="M62" s="7" t="n">
        <v>3</v>
      </c>
      <c r="N62" s="7" t="n">
        <v>346</v>
      </c>
      <c r="O62" s="7"/>
      <c r="P62" s="7" t="n">
        <v>2824</v>
      </c>
      <c r="Q62" s="7" t="n">
        <v>2094</v>
      </c>
      <c r="R62" s="7" t="n">
        <v>1972</v>
      </c>
      <c r="S62" s="7" t="n">
        <v>45</v>
      </c>
      <c r="T62" s="7" t="n">
        <v>77</v>
      </c>
      <c r="U62" s="7" t="n">
        <v>730</v>
      </c>
    </row>
    <row r="63" customFormat="false" ht="12.75" hidden="false" customHeight="false" outlineLevel="0" collapsed="false">
      <c r="A63" s="6" t="s">
        <v>242</v>
      </c>
      <c r="B63" s="7" t="n">
        <v>1502</v>
      </c>
      <c r="C63" s="7" t="n">
        <v>1036</v>
      </c>
      <c r="D63" s="7" t="n">
        <v>976</v>
      </c>
      <c r="E63" s="7" t="n">
        <v>23</v>
      </c>
      <c r="F63" s="7" t="n">
        <v>37</v>
      </c>
      <c r="G63" s="7" t="n">
        <v>466</v>
      </c>
      <c r="H63" s="7"/>
      <c r="I63" s="7" t="n">
        <v>190</v>
      </c>
      <c r="J63" s="7" t="n">
        <v>78</v>
      </c>
      <c r="K63" s="7" t="n">
        <v>69</v>
      </c>
      <c r="L63" s="7" t="n">
        <v>6</v>
      </c>
      <c r="M63" s="7" t="n">
        <v>3</v>
      </c>
      <c r="N63" s="7" t="n">
        <v>112</v>
      </c>
      <c r="O63" s="7"/>
      <c r="P63" s="7" t="n">
        <v>1312</v>
      </c>
      <c r="Q63" s="7" t="n">
        <v>958</v>
      </c>
      <c r="R63" s="7" t="n">
        <v>907</v>
      </c>
      <c r="S63" s="7" t="n">
        <v>17</v>
      </c>
      <c r="T63" s="7" t="n">
        <v>34</v>
      </c>
      <c r="U63" s="7" t="n">
        <v>354</v>
      </c>
    </row>
    <row r="64" customFormat="false" ht="12.75" hidden="false" customHeight="false" outlineLevel="0" collapsed="false">
      <c r="A64" s="6" t="s">
        <v>243</v>
      </c>
      <c r="B64" s="7" t="n">
        <v>3217</v>
      </c>
      <c r="C64" s="7" t="n">
        <v>2176</v>
      </c>
      <c r="D64" s="7" t="n">
        <v>2053</v>
      </c>
      <c r="E64" s="7" t="n">
        <v>54</v>
      </c>
      <c r="F64" s="7" t="n">
        <v>69</v>
      </c>
      <c r="G64" s="7" t="n">
        <v>1041</v>
      </c>
      <c r="H64" s="7"/>
      <c r="I64" s="7" t="n">
        <v>428</v>
      </c>
      <c r="J64" s="7" t="n">
        <v>155</v>
      </c>
      <c r="K64" s="7" t="n">
        <v>142</v>
      </c>
      <c r="L64" s="7" t="n">
        <v>10</v>
      </c>
      <c r="M64" s="7" t="n">
        <v>3</v>
      </c>
      <c r="N64" s="7" t="n">
        <v>273</v>
      </c>
      <c r="O64" s="7"/>
      <c r="P64" s="7" t="n">
        <v>2789</v>
      </c>
      <c r="Q64" s="7" t="n">
        <v>2021</v>
      </c>
      <c r="R64" s="7" t="n">
        <v>1911</v>
      </c>
      <c r="S64" s="7" t="n">
        <v>44</v>
      </c>
      <c r="T64" s="7" t="n">
        <v>66</v>
      </c>
      <c r="U64" s="7" t="n">
        <v>768</v>
      </c>
    </row>
    <row r="65" customFormat="false" ht="12.75" hidden="false" customHeight="false" outlineLevel="0" collapsed="false">
      <c r="A65" s="6" t="s">
        <v>244</v>
      </c>
      <c r="B65" s="7" t="n">
        <v>3371</v>
      </c>
      <c r="C65" s="7" t="n">
        <v>2283</v>
      </c>
      <c r="D65" s="7" t="n">
        <v>2173</v>
      </c>
      <c r="E65" s="7" t="n">
        <v>46</v>
      </c>
      <c r="F65" s="7" t="n">
        <v>64</v>
      </c>
      <c r="G65" s="7" t="n">
        <v>1088</v>
      </c>
      <c r="H65" s="7"/>
      <c r="I65" s="7" t="n">
        <v>401</v>
      </c>
      <c r="J65" s="7" t="n">
        <v>156</v>
      </c>
      <c r="K65" s="7" t="n">
        <v>145</v>
      </c>
      <c r="L65" s="7" t="n">
        <v>8</v>
      </c>
      <c r="M65" s="7" t="n">
        <v>3</v>
      </c>
      <c r="N65" s="7" t="n">
        <v>245</v>
      </c>
      <c r="O65" s="7"/>
      <c r="P65" s="7" t="n">
        <v>2970</v>
      </c>
      <c r="Q65" s="7" t="n">
        <v>2127</v>
      </c>
      <c r="R65" s="7" t="n">
        <v>2028</v>
      </c>
      <c r="S65" s="7" t="n">
        <v>38</v>
      </c>
      <c r="T65" s="7" t="n">
        <v>61</v>
      </c>
      <c r="U65" s="7" t="n">
        <v>843</v>
      </c>
    </row>
    <row r="66" customFormat="false" ht="12.75" hidden="false" customHeight="false" outlineLevel="0" collapsed="false">
      <c r="A66" s="6" t="s">
        <v>245</v>
      </c>
      <c r="B66" s="7" t="n">
        <v>1755</v>
      </c>
      <c r="C66" s="7" t="n">
        <v>1156</v>
      </c>
      <c r="D66" s="7" t="n">
        <v>1091</v>
      </c>
      <c r="E66" s="7" t="n">
        <v>32</v>
      </c>
      <c r="F66" s="7" t="n">
        <v>33</v>
      </c>
      <c r="G66" s="7" t="n">
        <v>599</v>
      </c>
      <c r="H66" s="7"/>
      <c r="I66" s="7" t="n">
        <v>202</v>
      </c>
      <c r="J66" s="7" t="n">
        <v>90</v>
      </c>
      <c r="K66" s="7" t="n">
        <v>86</v>
      </c>
      <c r="L66" s="7" t="n">
        <v>4</v>
      </c>
      <c r="M66" s="7" t="n">
        <v>0</v>
      </c>
      <c r="N66" s="7" t="n">
        <v>112</v>
      </c>
      <c r="O66" s="7"/>
      <c r="P66" s="7" t="n">
        <v>1553</v>
      </c>
      <c r="Q66" s="7" t="n">
        <v>1066</v>
      </c>
      <c r="R66" s="7" t="n">
        <v>1005</v>
      </c>
      <c r="S66" s="7" t="n">
        <v>28</v>
      </c>
      <c r="T66" s="7" t="n">
        <v>33</v>
      </c>
      <c r="U66" s="7" t="n">
        <v>487</v>
      </c>
    </row>
    <row r="67" customFormat="false" ht="12.75" hidden="false" customHeight="false" outlineLevel="0" collapsed="false">
      <c r="A67" s="6" t="s">
        <v>246</v>
      </c>
      <c r="B67" s="7" t="n">
        <v>3906</v>
      </c>
      <c r="C67" s="7" t="n">
        <v>2346</v>
      </c>
      <c r="D67" s="7" t="n">
        <v>2169</v>
      </c>
      <c r="E67" s="7" t="n">
        <v>100</v>
      </c>
      <c r="F67" s="7" t="n">
        <v>77</v>
      </c>
      <c r="G67" s="7" t="n">
        <v>1560</v>
      </c>
      <c r="H67" s="7"/>
      <c r="I67" s="7" t="n">
        <v>811</v>
      </c>
      <c r="J67" s="7" t="n">
        <v>198</v>
      </c>
      <c r="K67" s="7" t="n">
        <v>179</v>
      </c>
      <c r="L67" s="7" t="n">
        <v>16</v>
      </c>
      <c r="M67" s="7" t="n">
        <v>3</v>
      </c>
      <c r="N67" s="7" t="n">
        <v>613</v>
      </c>
      <c r="O67" s="7"/>
      <c r="P67" s="7" t="n">
        <v>3095</v>
      </c>
      <c r="Q67" s="7" t="n">
        <v>2148</v>
      </c>
      <c r="R67" s="7" t="n">
        <v>1990</v>
      </c>
      <c r="S67" s="7" t="n">
        <v>84</v>
      </c>
      <c r="T67" s="7" t="n">
        <v>74</v>
      </c>
      <c r="U67" s="7" t="n">
        <v>947</v>
      </c>
    </row>
    <row r="68" customFormat="false" ht="12.75" hidden="false" customHeight="false" outlineLevel="0" collapsed="false">
      <c r="A68" s="6" t="s">
        <v>247</v>
      </c>
      <c r="B68" s="7" t="n">
        <v>2897</v>
      </c>
      <c r="C68" s="7" t="n">
        <v>1751</v>
      </c>
      <c r="D68" s="7" t="n">
        <v>1634</v>
      </c>
      <c r="E68" s="7" t="n">
        <v>49</v>
      </c>
      <c r="F68" s="7" t="n">
        <v>68</v>
      </c>
      <c r="G68" s="7" t="n">
        <v>1146</v>
      </c>
      <c r="H68" s="7"/>
      <c r="I68" s="7" t="n">
        <v>529</v>
      </c>
      <c r="J68" s="7" t="n">
        <v>135</v>
      </c>
      <c r="K68" s="7" t="n">
        <v>125</v>
      </c>
      <c r="L68" s="7" t="n">
        <v>7</v>
      </c>
      <c r="M68" s="7" t="n">
        <v>3</v>
      </c>
      <c r="N68" s="7" t="n">
        <v>394</v>
      </c>
      <c r="O68" s="7"/>
      <c r="P68" s="7" t="n">
        <v>2368</v>
      </c>
      <c r="Q68" s="7" t="n">
        <v>1616</v>
      </c>
      <c r="R68" s="7" t="n">
        <v>1509</v>
      </c>
      <c r="S68" s="7" t="n">
        <v>42</v>
      </c>
      <c r="T68" s="7" t="n">
        <v>65</v>
      </c>
      <c r="U68" s="7" t="n">
        <v>752</v>
      </c>
    </row>
    <row r="69" customFormat="false" ht="12.75" hidden="false" customHeight="false" outlineLevel="0" collapsed="false">
      <c r="A69" s="6" t="s">
        <v>248</v>
      </c>
      <c r="B69" s="7" t="n">
        <v>1661</v>
      </c>
      <c r="C69" s="7" t="n">
        <v>1145</v>
      </c>
      <c r="D69" s="7" t="n">
        <v>1050</v>
      </c>
      <c r="E69" s="7" t="n">
        <v>53</v>
      </c>
      <c r="F69" s="7" t="n">
        <v>42</v>
      </c>
      <c r="G69" s="7" t="n">
        <v>516</v>
      </c>
      <c r="H69" s="7"/>
      <c r="I69" s="7" t="n">
        <v>243</v>
      </c>
      <c r="J69" s="7" t="n">
        <v>97</v>
      </c>
      <c r="K69" s="7" t="n">
        <v>85</v>
      </c>
      <c r="L69" s="7" t="n">
        <v>5</v>
      </c>
      <c r="M69" s="7" t="n">
        <v>7</v>
      </c>
      <c r="N69" s="7" t="n">
        <v>146</v>
      </c>
      <c r="O69" s="7"/>
      <c r="P69" s="7" t="n">
        <v>1418</v>
      </c>
      <c r="Q69" s="7" t="n">
        <v>1048</v>
      </c>
      <c r="R69" s="7" t="n">
        <v>965</v>
      </c>
      <c r="S69" s="7" t="n">
        <v>48</v>
      </c>
      <c r="T69" s="7" t="n">
        <v>35</v>
      </c>
      <c r="U69" s="7" t="n">
        <v>370</v>
      </c>
    </row>
    <row r="70" customFormat="false" ht="12.75" hidden="false" customHeight="false" outlineLevel="0" collapsed="false">
      <c r="A70" s="6" t="s">
        <v>249</v>
      </c>
      <c r="B70" s="7" t="n">
        <v>5008</v>
      </c>
      <c r="C70" s="7" t="n">
        <v>3441</v>
      </c>
      <c r="D70" s="7" t="n">
        <v>3233</v>
      </c>
      <c r="E70" s="7" t="n">
        <v>90</v>
      </c>
      <c r="F70" s="7" t="n">
        <v>118</v>
      </c>
      <c r="G70" s="7" t="n">
        <v>1567</v>
      </c>
      <c r="H70" s="7"/>
      <c r="I70" s="7" t="n">
        <v>680</v>
      </c>
      <c r="J70" s="7" t="n">
        <v>213</v>
      </c>
      <c r="K70" s="7" t="n">
        <v>199</v>
      </c>
      <c r="L70" s="7" t="n">
        <v>11</v>
      </c>
      <c r="M70" s="7" t="n">
        <v>3</v>
      </c>
      <c r="N70" s="7" t="n">
        <v>467</v>
      </c>
      <c r="O70" s="7"/>
      <c r="P70" s="7" t="n">
        <v>4328</v>
      </c>
      <c r="Q70" s="7" t="n">
        <v>3228</v>
      </c>
      <c r="R70" s="7" t="n">
        <v>3034</v>
      </c>
      <c r="S70" s="7" t="n">
        <v>79</v>
      </c>
      <c r="T70" s="7" t="n">
        <v>115</v>
      </c>
      <c r="U70" s="7" t="n">
        <v>1100</v>
      </c>
    </row>
    <row r="71" customFormat="false" ht="12.75" hidden="false" customHeight="false" outlineLevel="0" collapsed="false">
      <c r="A71" s="6" t="s">
        <v>250</v>
      </c>
      <c r="B71" s="7" t="n">
        <v>1618</v>
      </c>
      <c r="C71" s="7" t="n">
        <v>1095</v>
      </c>
      <c r="D71" s="7" t="n">
        <v>1051</v>
      </c>
      <c r="E71" s="7" t="n">
        <v>18</v>
      </c>
      <c r="F71" s="7" t="n">
        <v>26</v>
      </c>
      <c r="G71" s="7" t="n">
        <v>523</v>
      </c>
      <c r="H71" s="7"/>
      <c r="I71" s="7" t="n">
        <v>202</v>
      </c>
      <c r="J71" s="7" t="n">
        <v>84</v>
      </c>
      <c r="K71" s="7" t="n">
        <v>77</v>
      </c>
      <c r="L71" s="7" t="n">
        <v>4</v>
      </c>
      <c r="M71" s="7" t="n">
        <v>3</v>
      </c>
      <c r="N71" s="7" t="n">
        <v>118</v>
      </c>
      <c r="O71" s="7"/>
      <c r="P71" s="7" t="n">
        <v>1416</v>
      </c>
      <c r="Q71" s="7" t="n">
        <v>1011</v>
      </c>
      <c r="R71" s="7" t="n">
        <v>974</v>
      </c>
      <c r="S71" s="7" t="n">
        <v>14</v>
      </c>
      <c r="T71" s="7" t="n">
        <v>23</v>
      </c>
      <c r="U71" s="7" t="n">
        <v>405</v>
      </c>
    </row>
    <row r="72" customFormat="false" ht="12.75" hidden="false" customHeight="false" outlineLevel="0" collapsed="false">
      <c r="A72" s="6" t="s">
        <v>251</v>
      </c>
      <c r="B72" s="7" t="n">
        <v>1688</v>
      </c>
      <c r="C72" s="7" t="n">
        <v>1239</v>
      </c>
      <c r="D72" s="7" t="n">
        <v>1153</v>
      </c>
      <c r="E72" s="7" t="n">
        <v>52</v>
      </c>
      <c r="F72" s="7" t="n">
        <v>34</v>
      </c>
      <c r="G72" s="7" t="n">
        <v>449</v>
      </c>
      <c r="H72" s="7"/>
      <c r="I72" s="7" t="n">
        <v>234</v>
      </c>
      <c r="J72" s="7" t="n">
        <v>87</v>
      </c>
      <c r="K72" s="7" t="n">
        <v>74</v>
      </c>
      <c r="L72" s="7" t="n">
        <v>10</v>
      </c>
      <c r="M72" s="7" t="n">
        <v>3</v>
      </c>
      <c r="N72" s="7" t="n">
        <v>147</v>
      </c>
      <c r="O72" s="7"/>
      <c r="P72" s="7" t="n">
        <v>1454</v>
      </c>
      <c r="Q72" s="7" t="n">
        <v>1152</v>
      </c>
      <c r="R72" s="7" t="n">
        <v>1079</v>
      </c>
      <c r="S72" s="7" t="n">
        <v>42</v>
      </c>
      <c r="T72" s="7" t="n">
        <v>31</v>
      </c>
      <c r="U72" s="7" t="n">
        <v>302</v>
      </c>
    </row>
    <row r="73" customFormat="false" ht="12.75" hidden="false" customHeight="false" outlineLevel="0" collapsed="false">
      <c r="A73" s="6" t="s">
        <v>252</v>
      </c>
      <c r="B73" s="7" t="n">
        <v>3135</v>
      </c>
      <c r="C73" s="7" t="n">
        <v>1789</v>
      </c>
      <c r="D73" s="7" t="n">
        <v>1663</v>
      </c>
      <c r="E73" s="7" t="n">
        <v>56</v>
      </c>
      <c r="F73" s="7" t="n">
        <v>70</v>
      </c>
      <c r="G73" s="7" t="n">
        <v>1346</v>
      </c>
      <c r="H73" s="7"/>
      <c r="I73" s="7" t="n">
        <v>496</v>
      </c>
      <c r="J73" s="7" t="n">
        <v>122</v>
      </c>
      <c r="K73" s="7" t="n">
        <v>111</v>
      </c>
      <c r="L73" s="7" t="n">
        <v>11</v>
      </c>
      <c r="M73" s="7" t="n">
        <v>0</v>
      </c>
      <c r="N73" s="7" t="n">
        <v>374</v>
      </c>
      <c r="O73" s="7"/>
      <c r="P73" s="7" t="n">
        <v>2639</v>
      </c>
      <c r="Q73" s="7" t="n">
        <v>1667</v>
      </c>
      <c r="R73" s="7" t="n">
        <v>1552</v>
      </c>
      <c r="S73" s="7" t="n">
        <v>45</v>
      </c>
      <c r="T73" s="7" t="n">
        <v>70</v>
      </c>
      <c r="U73" s="7" t="n">
        <v>972</v>
      </c>
    </row>
    <row r="74" customFormat="false" ht="12.75" hidden="false" customHeight="false" outlineLevel="0" collapsed="false">
      <c r="A74" s="6" t="s">
        <v>253</v>
      </c>
      <c r="B74" s="7" t="n">
        <v>1512</v>
      </c>
      <c r="C74" s="7" t="n">
        <v>1061</v>
      </c>
      <c r="D74" s="7" t="n">
        <v>989</v>
      </c>
      <c r="E74" s="7" t="n">
        <v>38</v>
      </c>
      <c r="F74" s="7" t="n">
        <v>34</v>
      </c>
      <c r="G74" s="7" t="n">
        <v>451</v>
      </c>
      <c r="H74" s="7"/>
      <c r="I74" s="7" t="n">
        <v>204</v>
      </c>
      <c r="J74" s="7" t="n">
        <v>73</v>
      </c>
      <c r="K74" s="7" t="n">
        <v>63</v>
      </c>
      <c r="L74" s="7" t="n">
        <v>7</v>
      </c>
      <c r="M74" s="7" t="n">
        <v>3</v>
      </c>
      <c r="N74" s="7" t="n">
        <v>131</v>
      </c>
      <c r="O74" s="7"/>
      <c r="P74" s="7" t="n">
        <v>1308</v>
      </c>
      <c r="Q74" s="7" t="n">
        <v>988</v>
      </c>
      <c r="R74" s="7" t="n">
        <v>926</v>
      </c>
      <c r="S74" s="7" t="n">
        <v>31</v>
      </c>
      <c r="T74" s="7" t="n">
        <v>31</v>
      </c>
      <c r="U74" s="7" t="n">
        <v>320</v>
      </c>
    </row>
    <row r="75" customFormat="false" ht="12.75" hidden="false" customHeight="false" outlineLevel="0" collapsed="false">
      <c r="A75" s="6" t="s">
        <v>254</v>
      </c>
      <c r="B75" s="7" t="n">
        <v>1625</v>
      </c>
      <c r="C75" s="7" t="n">
        <v>1083</v>
      </c>
      <c r="D75" s="7" t="n">
        <v>1025</v>
      </c>
      <c r="E75" s="7" t="n">
        <v>25</v>
      </c>
      <c r="F75" s="7" t="n">
        <v>33</v>
      </c>
      <c r="G75" s="7" t="n">
        <v>542</v>
      </c>
      <c r="H75" s="7"/>
      <c r="I75" s="7" t="n">
        <v>201</v>
      </c>
      <c r="J75" s="7" t="n">
        <v>69</v>
      </c>
      <c r="K75" s="7" t="n">
        <v>69</v>
      </c>
      <c r="L75" s="7" t="n">
        <v>0</v>
      </c>
      <c r="M75" s="7" t="n">
        <v>0</v>
      </c>
      <c r="N75" s="7" t="n">
        <v>132</v>
      </c>
      <c r="O75" s="7"/>
      <c r="P75" s="7" t="n">
        <v>1424</v>
      </c>
      <c r="Q75" s="7" t="n">
        <v>1014</v>
      </c>
      <c r="R75" s="7" t="n">
        <v>956</v>
      </c>
      <c r="S75" s="7" t="n">
        <v>25</v>
      </c>
      <c r="T75" s="7" t="n">
        <v>33</v>
      </c>
      <c r="U75" s="7" t="n">
        <v>410</v>
      </c>
    </row>
    <row r="76" customFormat="false" ht="12.75" hidden="false" customHeight="false" outlineLevel="0" collapsed="false">
      <c r="A76" s="6" t="s">
        <v>255</v>
      </c>
      <c r="B76" s="7" t="n">
        <v>6196</v>
      </c>
      <c r="C76" s="7" t="n">
        <v>4871</v>
      </c>
      <c r="D76" s="7" t="n">
        <v>4457</v>
      </c>
      <c r="E76" s="7" t="n">
        <v>183</v>
      </c>
      <c r="F76" s="7" t="n">
        <v>231</v>
      </c>
      <c r="G76" s="7" t="n">
        <v>1325</v>
      </c>
      <c r="H76" s="7"/>
      <c r="I76" s="7" t="n">
        <v>896</v>
      </c>
      <c r="J76" s="7" t="n">
        <v>358</v>
      </c>
      <c r="K76" s="7" t="n">
        <v>321</v>
      </c>
      <c r="L76" s="7" t="n">
        <v>28</v>
      </c>
      <c r="M76" s="7" t="n">
        <v>9</v>
      </c>
      <c r="N76" s="7" t="n">
        <v>538</v>
      </c>
      <c r="O76" s="7"/>
      <c r="P76" s="7" t="n">
        <v>5300</v>
      </c>
      <c r="Q76" s="7" t="n">
        <v>4513</v>
      </c>
      <c r="R76" s="7" t="n">
        <v>4136</v>
      </c>
      <c r="S76" s="7" t="n">
        <v>155</v>
      </c>
      <c r="T76" s="7" t="n">
        <v>222</v>
      </c>
      <c r="U76" s="7" t="n">
        <v>787</v>
      </c>
    </row>
    <row r="77" customFormat="false" ht="12.75" hidden="false" customHeight="false" outlineLevel="0" collapsed="false">
      <c r="A77" s="6" t="s">
        <v>256</v>
      </c>
      <c r="B77" s="7" t="n">
        <v>4337</v>
      </c>
      <c r="C77" s="7" t="n">
        <v>3301</v>
      </c>
      <c r="D77" s="7" t="n">
        <v>3045</v>
      </c>
      <c r="E77" s="7" t="n">
        <v>124</v>
      </c>
      <c r="F77" s="7" t="n">
        <v>132</v>
      </c>
      <c r="G77" s="7" t="n">
        <v>1036</v>
      </c>
      <c r="H77" s="7"/>
      <c r="I77" s="7" t="n">
        <v>539</v>
      </c>
      <c r="J77" s="7" t="n">
        <v>213</v>
      </c>
      <c r="K77" s="7" t="n">
        <v>190</v>
      </c>
      <c r="L77" s="7" t="n">
        <v>17</v>
      </c>
      <c r="M77" s="7" t="n">
        <v>6</v>
      </c>
      <c r="N77" s="7" t="n">
        <v>326</v>
      </c>
      <c r="O77" s="7"/>
      <c r="P77" s="7" t="n">
        <v>3798</v>
      </c>
      <c r="Q77" s="7" t="n">
        <v>3088</v>
      </c>
      <c r="R77" s="7" t="n">
        <v>2855</v>
      </c>
      <c r="S77" s="7" t="n">
        <v>107</v>
      </c>
      <c r="T77" s="7" t="n">
        <v>126</v>
      </c>
      <c r="U77" s="7" t="n">
        <v>710</v>
      </c>
    </row>
    <row r="78" customFormat="false" ht="12.75" hidden="false" customHeight="false" outlineLevel="0" collapsed="false">
      <c r="A78" s="6" t="s">
        <v>257</v>
      </c>
      <c r="B78" s="7" t="n">
        <v>4481</v>
      </c>
      <c r="C78" s="7" t="n">
        <v>3492</v>
      </c>
      <c r="D78" s="7" t="n">
        <v>3204</v>
      </c>
      <c r="E78" s="7" t="n">
        <v>169</v>
      </c>
      <c r="F78" s="7" t="n">
        <v>119</v>
      </c>
      <c r="G78" s="7" t="n">
        <v>989</v>
      </c>
      <c r="H78" s="7"/>
      <c r="I78" s="7" t="n">
        <v>534</v>
      </c>
      <c r="J78" s="7" t="n">
        <v>209</v>
      </c>
      <c r="K78" s="7" t="n">
        <v>180</v>
      </c>
      <c r="L78" s="7" t="n">
        <v>23</v>
      </c>
      <c r="M78" s="7" t="n">
        <v>6</v>
      </c>
      <c r="N78" s="7" t="n">
        <v>325</v>
      </c>
      <c r="O78" s="7"/>
      <c r="P78" s="7" t="n">
        <v>3947</v>
      </c>
      <c r="Q78" s="7" t="n">
        <v>3283</v>
      </c>
      <c r="R78" s="7" t="n">
        <v>3024</v>
      </c>
      <c r="S78" s="7" t="n">
        <v>146</v>
      </c>
      <c r="T78" s="7" t="n">
        <v>113</v>
      </c>
      <c r="U78" s="7" t="n">
        <v>664</v>
      </c>
    </row>
    <row r="79" customFormat="false" ht="12.75" hidden="false" customHeight="false" outlineLevel="0" collapsed="false">
      <c r="A79" s="6" t="s">
        <v>258</v>
      </c>
      <c r="B79" s="7" t="n">
        <v>4266</v>
      </c>
      <c r="C79" s="7" t="n">
        <v>2944</v>
      </c>
      <c r="D79" s="7" t="n">
        <v>2740</v>
      </c>
      <c r="E79" s="7" t="n">
        <v>75</v>
      </c>
      <c r="F79" s="7" t="n">
        <v>129</v>
      </c>
      <c r="G79" s="7" t="n">
        <v>1322</v>
      </c>
      <c r="H79" s="7"/>
      <c r="I79" s="7" t="n">
        <v>680</v>
      </c>
      <c r="J79" s="7" t="n">
        <v>212</v>
      </c>
      <c r="K79" s="7" t="n">
        <v>188</v>
      </c>
      <c r="L79" s="7" t="n">
        <v>18</v>
      </c>
      <c r="M79" s="7" t="n">
        <v>6</v>
      </c>
      <c r="N79" s="7" t="n">
        <v>468</v>
      </c>
      <c r="O79" s="7"/>
      <c r="P79" s="7" t="n">
        <v>3586</v>
      </c>
      <c r="Q79" s="7" t="n">
        <v>2732</v>
      </c>
      <c r="R79" s="7" t="n">
        <v>2552</v>
      </c>
      <c r="S79" s="7" t="n">
        <v>57</v>
      </c>
      <c r="T79" s="7" t="n">
        <v>123</v>
      </c>
      <c r="U79" s="7" t="n">
        <v>854</v>
      </c>
    </row>
    <row r="80" customFormat="false" ht="12.75" hidden="false" customHeight="false" outlineLevel="0" collapsed="false">
      <c r="A80" s="6" t="s">
        <v>259</v>
      </c>
      <c r="B80" s="7" t="n">
        <v>3663</v>
      </c>
      <c r="C80" s="7" t="n">
        <v>2620</v>
      </c>
      <c r="D80" s="7" t="n">
        <v>2471</v>
      </c>
      <c r="E80" s="7" t="n">
        <v>68</v>
      </c>
      <c r="F80" s="7" t="n">
        <v>81</v>
      </c>
      <c r="G80" s="7" t="n">
        <v>1043</v>
      </c>
      <c r="H80" s="7"/>
      <c r="I80" s="7" t="n">
        <v>524</v>
      </c>
      <c r="J80" s="7" t="n">
        <v>157</v>
      </c>
      <c r="K80" s="7" t="n">
        <v>150</v>
      </c>
      <c r="L80" s="7" t="n">
        <v>7</v>
      </c>
      <c r="M80" s="7" t="n">
        <v>0</v>
      </c>
      <c r="N80" s="7" t="n">
        <v>367</v>
      </c>
      <c r="O80" s="7"/>
      <c r="P80" s="7" t="n">
        <v>3139</v>
      </c>
      <c r="Q80" s="7" t="n">
        <v>2463</v>
      </c>
      <c r="R80" s="7" t="n">
        <v>2321</v>
      </c>
      <c r="S80" s="7" t="n">
        <v>61</v>
      </c>
      <c r="T80" s="7" t="n">
        <v>81</v>
      </c>
      <c r="U80" s="7" t="n">
        <v>676</v>
      </c>
    </row>
    <row r="81" customFormat="false" ht="12.75" hidden="false" customHeight="false" outlineLevel="0" collapsed="false">
      <c r="A81" s="6" t="s">
        <v>260</v>
      </c>
      <c r="B81" s="7" t="n">
        <v>6097</v>
      </c>
      <c r="C81" s="7" t="n">
        <v>4456</v>
      </c>
      <c r="D81" s="7" t="n">
        <v>4201</v>
      </c>
      <c r="E81" s="7" t="n">
        <v>140</v>
      </c>
      <c r="F81" s="7" t="n">
        <v>115</v>
      </c>
      <c r="G81" s="7" t="n">
        <v>1641</v>
      </c>
      <c r="H81" s="7"/>
      <c r="I81" s="7" t="n">
        <v>928</v>
      </c>
      <c r="J81" s="7" t="n">
        <v>314</v>
      </c>
      <c r="K81" s="7" t="n">
        <v>297</v>
      </c>
      <c r="L81" s="7" t="n">
        <v>14</v>
      </c>
      <c r="M81" s="7" t="n">
        <v>3</v>
      </c>
      <c r="N81" s="7" t="n">
        <v>614</v>
      </c>
      <c r="O81" s="7"/>
      <c r="P81" s="7" t="n">
        <v>5169</v>
      </c>
      <c r="Q81" s="7" t="n">
        <v>4142</v>
      </c>
      <c r="R81" s="7" t="n">
        <v>3904</v>
      </c>
      <c r="S81" s="7" t="n">
        <v>126</v>
      </c>
      <c r="T81" s="7" t="n">
        <v>112</v>
      </c>
      <c r="U81" s="7" t="n">
        <v>1027</v>
      </c>
    </row>
    <row r="82" customFormat="false" ht="12.75" hidden="false" customHeight="false" outlineLevel="0" collapsed="false">
      <c r="A82" s="6" t="s">
        <v>261</v>
      </c>
      <c r="B82" s="7" t="n">
        <v>5175</v>
      </c>
      <c r="C82" s="7" t="n">
        <v>3524</v>
      </c>
      <c r="D82" s="7" t="n">
        <v>3228</v>
      </c>
      <c r="E82" s="7" t="n">
        <v>139</v>
      </c>
      <c r="F82" s="7" t="n">
        <v>157</v>
      </c>
      <c r="G82" s="7" t="n">
        <v>1651</v>
      </c>
      <c r="H82" s="7"/>
      <c r="I82" s="7" t="n">
        <v>859</v>
      </c>
      <c r="J82" s="7" t="n">
        <v>252</v>
      </c>
      <c r="K82" s="7" t="n">
        <v>230</v>
      </c>
      <c r="L82" s="7" t="n">
        <v>19</v>
      </c>
      <c r="M82" s="7" t="n">
        <v>3</v>
      </c>
      <c r="N82" s="7" t="n">
        <v>607</v>
      </c>
      <c r="O82" s="7"/>
      <c r="P82" s="7" t="n">
        <v>4316</v>
      </c>
      <c r="Q82" s="7" t="n">
        <v>3272</v>
      </c>
      <c r="R82" s="7" t="n">
        <v>2998</v>
      </c>
      <c r="S82" s="7" t="n">
        <v>120</v>
      </c>
      <c r="T82" s="7" t="n">
        <v>154</v>
      </c>
      <c r="U82" s="7" t="n">
        <v>1044</v>
      </c>
    </row>
    <row r="83" customFormat="false" ht="12.75" hidden="false" customHeight="false" outlineLevel="0" collapsed="false">
      <c r="A83" s="6" t="s">
        <v>262</v>
      </c>
      <c r="B83" s="7" t="n">
        <v>6040</v>
      </c>
      <c r="C83" s="7" t="n">
        <v>5193</v>
      </c>
      <c r="D83" s="7" t="n">
        <v>5031</v>
      </c>
      <c r="E83" s="7" t="n">
        <v>79</v>
      </c>
      <c r="F83" s="7" t="n">
        <v>83</v>
      </c>
      <c r="G83" s="7" t="n">
        <v>847</v>
      </c>
      <c r="H83" s="7"/>
      <c r="I83" s="7" t="n">
        <v>361</v>
      </c>
      <c r="J83" s="7" t="n">
        <v>193</v>
      </c>
      <c r="K83" s="7" t="n">
        <v>186</v>
      </c>
      <c r="L83" s="7" t="n">
        <v>4</v>
      </c>
      <c r="M83" s="7" t="n">
        <v>3</v>
      </c>
      <c r="N83" s="7" t="n">
        <v>168</v>
      </c>
      <c r="O83" s="7"/>
      <c r="P83" s="7" t="n">
        <v>5679</v>
      </c>
      <c r="Q83" s="7" t="n">
        <v>5000</v>
      </c>
      <c r="R83" s="7" t="n">
        <v>4845</v>
      </c>
      <c r="S83" s="7" t="n">
        <v>75</v>
      </c>
      <c r="T83" s="7" t="n">
        <v>80</v>
      </c>
      <c r="U83" s="7" t="n">
        <v>679</v>
      </c>
    </row>
    <row r="84" customFormat="false" ht="12.75" hidden="false" customHeight="false" outlineLevel="0" collapsed="false">
      <c r="A84" s="6" t="s">
        <v>263</v>
      </c>
      <c r="B84" s="7" t="n">
        <v>3225</v>
      </c>
      <c r="C84" s="7" t="n">
        <v>2343</v>
      </c>
      <c r="D84" s="7" t="n">
        <v>2180</v>
      </c>
      <c r="E84" s="7" t="n">
        <v>72</v>
      </c>
      <c r="F84" s="7" t="n">
        <v>91</v>
      </c>
      <c r="G84" s="7" t="n">
        <v>882</v>
      </c>
      <c r="H84" s="7"/>
      <c r="I84" s="7" t="n">
        <v>478</v>
      </c>
      <c r="J84" s="7" t="n">
        <v>148</v>
      </c>
      <c r="K84" s="7" t="n">
        <v>138</v>
      </c>
      <c r="L84" s="7" t="n">
        <v>7</v>
      </c>
      <c r="M84" s="7" t="n">
        <v>3</v>
      </c>
      <c r="N84" s="7" t="n">
        <v>330</v>
      </c>
      <c r="O84" s="7"/>
      <c r="P84" s="7" t="n">
        <v>2747</v>
      </c>
      <c r="Q84" s="7" t="n">
        <v>2195</v>
      </c>
      <c r="R84" s="7" t="n">
        <v>2042</v>
      </c>
      <c r="S84" s="7" t="n">
        <v>65</v>
      </c>
      <c r="T84" s="7" t="n">
        <v>88</v>
      </c>
      <c r="U84" s="7" t="n">
        <v>552</v>
      </c>
    </row>
    <row r="85" customFormat="false" ht="12.75" hidden="false" customHeight="false" outlineLevel="0" collapsed="false">
      <c r="A85" s="6" t="s">
        <v>264</v>
      </c>
      <c r="B85" s="7" t="n">
        <v>5169</v>
      </c>
      <c r="C85" s="7" t="n">
        <v>3889</v>
      </c>
      <c r="D85" s="7" t="n">
        <v>3673</v>
      </c>
      <c r="E85" s="7" t="n">
        <v>83</v>
      </c>
      <c r="F85" s="7" t="n">
        <v>133</v>
      </c>
      <c r="G85" s="7" t="n">
        <v>1280</v>
      </c>
      <c r="H85" s="7"/>
      <c r="I85" s="7" t="n">
        <v>605</v>
      </c>
      <c r="J85" s="7" t="n">
        <v>221</v>
      </c>
      <c r="K85" s="7" t="n">
        <v>207</v>
      </c>
      <c r="L85" s="7" t="n">
        <v>11</v>
      </c>
      <c r="M85" s="7" t="n">
        <v>3</v>
      </c>
      <c r="N85" s="7" t="n">
        <v>384</v>
      </c>
      <c r="O85" s="7"/>
      <c r="P85" s="7" t="n">
        <v>4564</v>
      </c>
      <c r="Q85" s="7" t="n">
        <v>3668</v>
      </c>
      <c r="R85" s="7" t="n">
        <v>3466</v>
      </c>
      <c r="S85" s="7" t="n">
        <v>72</v>
      </c>
      <c r="T85" s="7" t="n">
        <v>130</v>
      </c>
      <c r="U85" s="7" t="n">
        <v>896</v>
      </c>
    </row>
    <row r="86" customFormat="false" ht="12.75" hidden="false" customHeight="false" outlineLevel="0" collapsed="false">
      <c r="A86" s="6" t="s">
        <v>265</v>
      </c>
      <c r="B86" s="7" t="n">
        <v>5849</v>
      </c>
      <c r="C86" s="7" t="n">
        <v>4380</v>
      </c>
      <c r="D86" s="7" t="n">
        <v>4129</v>
      </c>
      <c r="E86" s="7" t="n">
        <v>96</v>
      </c>
      <c r="F86" s="7" t="n">
        <v>155</v>
      </c>
      <c r="G86" s="7" t="n">
        <v>1469</v>
      </c>
      <c r="H86" s="7"/>
      <c r="I86" s="7" t="n">
        <v>698</v>
      </c>
      <c r="J86" s="7" t="n">
        <v>242</v>
      </c>
      <c r="K86" s="7" t="n">
        <v>225</v>
      </c>
      <c r="L86" s="7" t="n">
        <v>9</v>
      </c>
      <c r="M86" s="7" t="n">
        <v>8</v>
      </c>
      <c r="N86" s="7" t="n">
        <v>456</v>
      </c>
      <c r="O86" s="7"/>
      <c r="P86" s="7" t="n">
        <v>5151</v>
      </c>
      <c r="Q86" s="7" t="n">
        <v>4138</v>
      </c>
      <c r="R86" s="7" t="n">
        <v>3904</v>
      </c>
      <c r="S86" s="7" t="n">
        <v>87</v>
      </c>
      <c r="T86" s="7" t="n">
        <v>147</v>
      </c>
      <c r="U86" s="7" t="n">
        <v>1013</v>
      </c>
    </row>
    <row r="87" customFormat="false" ht="12.75" hidden="false" customHeight="false" outlineLevel="0" collapsed="false">
      <c r="A87" s="6" t="s">
        <v>266</v>
      </c>
      <c r="B87" s="7" t="n">
        <v>5845</v>
      </c>
      <c r="C87" s="7" t="n">
        <v>4201</v>
      </c>
      <c r="D87" s="7" t="n">
        <v>3924</v>
      </c>
      <c r="E87" s="7" t="n">
        <v>132</v>
      </c>
      <c r="F87" s="7" t="n">
        <v>145</v>
      </c>
      <c r="G87" s="7" t="n">
        <v>1644</v>
      </c>
      <c r="H87" s="7"/>
      <c r="I87" s="7" t="n">
        <v>898</v>
      </c>
      <c r="J87" s="7" t="n">
        <v>295</v>
      </c>
      <c r="K87" s="7" t="n">
        <v>278</v>
      </c>
      <c r="L87" s="7" t="n">
        <v>17</v>
      </c>
      <c r="M87" s="7" t="n">
        <v>0</v>
      </c>
      <c r="N87" s="7" t="n">
        <v>603</v>
      </c>
      <c r="O87" s="7"/>
      <c r="P87" s="7" t="n">
        <v>4947</v>
      </c>
      <c r="Q87" s="7" t="n">
        <v>3906</v>
      </c>
      <c r="R87" s="7" t="n">
        <v>3646</v>
      </c>
      <c r="S87" s="7" t="n">
        <v>115</v>
      </c>
      <c r="T87" s="7" t="n">
        <v>145</v>
      </c>
      <c r="U87" s="7" t="n">
        <v>1041</v>
      </c>
    </row>
    <row r="88" customFormat="false" ht="12.75" hidden="false" customHeight="false" outlineLevel="0" collapsed="false">
      <c r="A88" s="6" t="s">
        <v>267</v>
      </c>
      <c r="B88" s="7" t="n">
        <v>4079</v>
      </c>
      <c r="C88" s="7" t="n">
        <v>2892</v>
      </c>
      <c r="D88" s="7" t="n">
        <v>2668</v>
      </c>
      <c r="E88" s="7" t="n">
        <v>100</v>
      </c>
      <c r="F88" s="7" t="n">
        <v>124</v>
      </c>
      <c r="G88" s="7" t="n">
        <v>1187</v>
      </c>
      <c r="H88" s="7"/>
      <c r="I88" s="7" t="n">
        <v>583</v>
      </c>
      <c r="J88" s="7" t="n">
        <v>190</v>
      </c>
      <c r="K88" s="7" t="n">
        <v>174</v>
      </c>
      <c r="L88" s="7" t="n">
        <v>13</v>
      </c>
      <c r="M88" s="7" t="n">
        <v>3</v>
      </c>
      <c r="N88" s="7" t="n">
        <v>393</v>
      </c>
      <c r="O88" s="7"/>
      <c r="P88" s="7" t="n">
        <v>3496</v>
      </c>
      <c r="Q88" s="7" t="n">
        <v>2702</v>
      </c>
      <c r="R88" s="7" t="n">
        <v>2494</v>
      </c>
      <c r="S88" s="7" t="n">
        <v>87</v>
      </c>
      <c r="T88" s="7" t="n">
        <v>121</v>
      </c>
      <c r="U88" s="7" t="n">
        <v>794</v>
      </c>
    </row>
    <row r="89" customFormat="false" ht="12.75" hidden="false" customHeight="false" outlineLevel="0" collapsed="false">
      <c r="A89" s="6" t="s">
        <v>268</v>
      </c>
      <c r="B89" s="7" t="n">
        <v>4448</v>
      </c>
      <c r="C89" s="7" t="n">
        <v>2969</v>
      </c>
      <c r="D89" s="7" t="n">
        <v>2789</v>
      </c>
      <c r="E89" s="7" t="n">
        <v>84</v>
      </c>
      <c r="F89" s="7" t="n">
        <v>96</v>
      </c>
      <c r="G89" s="7" t="n">
        <v>1479</v>
      </c>
      <c r="H89" s="7"/>
      <c r="I89" s="7" t="n">
        <v>812</v>
      </c>
      <c r="J89" s="7" t="n">
        <v>236</v>
      </c>
      <c r="K89" s="7" t="n">
        <v>225</v>
      </c>
      <c r="L89" s="7" t="n">
        <v>8</v>
      </c>
      <c r="M89" s="7" t="n">
        <v>3</v>
      </c>
      <c r="N89" s="7" t="n">
        <v>576</v>
      </c>
      <c r="O89" s="7"/>
      <c r="P89" s="7" t="n">
        <v>3636</v>
      </c>
      <c r="Q89" s="7" t="n">
        <v>2733</v>
      </c>
      <c r="R89" s="7" t="n">
        <v>2564</v>
      </c>
      <c r="S89" s="7" t="n">
        <v>76</v>
      </c>
      <c r="T89" s="7" t="n">
        <v>93</v>
      </c>
      <c r="U89" s="7" t="n">
        <v>903</v>
      </c>
    </row>
    <row r="90" customFormat="false" ht="12.75" hidden="false" customHeight="false" outlineLevel="0" collapsed="false">
      <c r="A90" s="6" t="s">
        <v>269</v>
      </c>
      <c r="B90" s="7" t="n">
        <v>3051</v>
      </c>
      <c r="C90" s="7" t="n">
        <v>2217</v>
      </c>
      <c r="D90" s="7" t="n">
        <v>2052</v>
      </c>
      <c r="E90" s="7" t="n">
        <v>87</v>
      </c>
      <c r="F90" s="7" t="n">
        <v>78</v>
      </c>
      <c r="G90" s="7" t="n">
        <v>834</v>
      </c>
      <c r="H90" s="7"/>
      <c r="I90" s="7" t="n">
        <v>468</v>
      </c>
      <c r="J90" s="7" t="n">
        <v>155</v>
      </c>
      <c r="K90" s="7" t="n">
        <v>142</v>
      </c>
      <c r="L90" s="7" t="n">
        <v>13</v>
      </c>
      <c r="M90" s="7" t="n">
        <v>0</v>
      </c>
      <c r="N90" s="7" t="n">
        <v>313</v>
      </c>
      <c r="O90" s="7"/>
      <c r="P90" s="7" t="n">
        <v>2583</v>
      </c>
      <c r="Q90" s="7" t="n">
        <v>2062</v>
      </c>
      <c r="R90" s="7" t="n">
        <v>1910</v>
      </c>
      <c r="S90" s="7" t="n">
        <v>74</v>
      </c>
      <c r="T90" s="7" t="n">
        <v>78</v>
      </c>
      <c r="U90" s="7" t="n">
        <v>521</v>
      </c>
    </row>
    <row r="91" customFormat="false" ht="12.75" hidden="false" customHeight="false" outlineLevel="0" collapsed="false">
      <c r="A91" s="6" t="s">
        <v>270</v>
      </c>
      <c r="B91" s="7" t="n">
        <v>5589</v>
      </c>
      <c r="C91" s="7" t="n">
        <v>4052</v>
      </c>
      <c r="D91" s="7" t="n">
        <v>3849</v>
      </c>
      <c r="E91" s="7" t="n">
        <v>91</v>
      </c>
      <c r="F91" s="7" t="n">
        <v>112</v>
      </c>
      <c r="G91" s="7" t="n">
        <v>1537</v>
      </c>
      <c r="H91" s="7"/>
      <c r="I91" s="7" t="n">
        <v>659</v>
      </c>
      <c r="J91" s="7" t="n">
        <v>254</v>
      </c>
      <c r="K91" s="7" t="n">
        <v>235</v>
      </c>
      <c r="L91" s="7" t="n">
        <v>16</v>
      </c>
      <c r="M91" s="7" t="n">
        <v>3</v>
      </c>
      <c r="N91" s="7" t="n">
        <v>405</v>
      </c>
      <c r="O91" s="7"/>
      <c r="P91" s="7" t="n">
        <v>4930</v>
      </c>
      <c r="Q91" s="7" t="n">
        <v>3798</v>
      </c>
      <c r="R91" s="7" t="n">
        <v>3614</v>
      </c>
      <c r="S91" s="7" t="n">
        <v>75</v>
      </c>
      <c r="T91" s="7" t="n">
        <v>109</v>
      </c>
      <c r="U91" s="7" t="n">
        <v>1132</v>
      </c>
    </row>
    <row r="92" customFormat="false" ht="12.75" hidden="false" customHeight="false" outlineLevel="0" collapsed="false">
      <c r="A92" s="6" t="s">
        <v>271</v>
      </c>
      <c r="B92" s="7" t="n">
        <v>3787</v>
      </c>
      <c r="C92" s="7" t="n">
        <v>2719</v>
      </c>
      <c r="D92" s="7" t="n">
        <v>2595</v>
      </c>
      <c r="E92" s="7" t="n">
        <v>51</v>
      </c>
      <c r="F92" s="7" t="n">
        <v>73</v>
      </c>
      <c r="G92" s="7" t="n">
        <v>1068</v>
      </c>
      <c r="H92" s="7"/>
      <c r="I92" s="7" t="n">
        <v>489</v>
      </c>
      <c r="J92" s="7" t="n">
        <v>210</v>
      </c>
      <c r="K92" s="7" t="n">
        <v>197</v>
      </c>
      <c r="L92" s="7" t="n">
        <v>10</v>
      </c>
      <c r="M92" s="7" t="n">
        <v>3</v>
      </c>
      <c r="N92" s="7" t="n">
        <v>279</v>
      </c>
      <c r="O92" s="7"/>
      <c r="P92" s="7" t="n">
        <v>3298</v>
      </c>
      <c r="Q92" s="7" t="n">
        <v>2509</v>
      </c>
      <c r="R92" s="7" t="n">
        <v>2398</v>
      </c>
      <c r="S92" s="7" t="n">
        <v>41</v>
      </c>
      <c r="T92" s="7" t="n">
        <v>70</v>
      </c>
      <c r="U92" s="7" t="n">
        <v>789</v>
      </c>
    </row>
    <row r="93" customFormat="false" ht="12.75" hidden="false" customHeight="false" outlineLevel="0" collapsed="false">
      <c r="A93" s="6" t="s">
        <v>272</v>
      </c>
      <c r="B93" s="7" t="n">
        <v>2203</v>
      </c>
      <c r="C93" s="7" t="n">
        <v>1777</v>
      </c>
      <c r="D93" s="7" t="n">
        <v>1689</v>
      </c>
      <c r="E93" s="7" t="n">
        <v>31</v>
      </c>
      <c r="F93" s="7" t="n">
        <v>57</v>
      </c>
      <c r="G93" s="7" t="n">
        <v>426</v>
      </c>
      <c r="H93" s="7"/>
      <c r="I93" s="7" t="n">
        <v>203</v>
      </c>
      <c r="J93" s="7" t="n">
        <v>88</v>
      </c>
      <c r="K93" s="7" t="n">
        <v>79</v>
      </c>
      <c r="L93" s="7" t="n">
        <v>6</v>
      </c>
      <c r="M93" s="7" t="n">
        <v>3</v>
      </c>
      <c r="N93" s="7" t="n">
        <v>115</v>
      </c>
      <c r="O93" s="7"/>
      <c r="P93" s="7" t="n">
        <v>2000</v>
      </c>
      <c r="Q93" s="7" t="n">
        <v>1689</v>
      </c>
      <c r="R93" s="7" t="n">
        <v>1610</v>
      </c>
      <c r="S93" s="7" t="n">
        <v>25</v>
      </c>
      <c r="T93" s="7" t="n">
        <v>54</v>
      </c>
      <c r="U93" s="7" t="n">
        <v>311</v>
      </c>
    </row>
    <row r="94" customFormat="false" ht="12.75" hidden="false" customHeight="false" outlineLevel="0" collapsed="false">
      <c r="A94" s="6" t="s">
        <v>273</v>
      </c>
      <c r="B94" s="7" t="n">
        <v>5609</v>
      </c>
      <c r="C94" s="7" t="n">
        <v>3736</v>
      </c>
      <c r="D94" s="7" t="n">
        <v>3561</v>
      </c>
      <c r="E94" s="7" t="n">
        <v>75</v>
      </c>
      <c r="F94" s="7" t="n">
        <v>100</v>
      </c>
      <c r="G94" s="7" t="n">
        <v>1873</v>
      </c>
      <c r="H94" s="7"/>
      <c r="I94" s="7" t="n">
        <v>637</v>
      </c>
      <c r="J94" s="7" t="n">
        <v>202</v>
      </c>
      <c r="K94" s="7" t="n">
        <v>190</v>
      </c>
      <c r="L94" s="7" t="n">
        <v>9</v>
      </c>
      <c r="M94" s="7" t="n">
        <v>3</v>
      </c>
      <c r="N94" s="7" t="n">
        <v>435</v>
      </c>
      <c r="O94" s="7"/>
      <c r="P94" s="7" t="n">
        <v>4972</v>
      </c>
      <c r="Q94" s="7" t="n">
        <v>3534</v>
      </c>
      <c r="R94" s="7" t="n">
        <v>3371</v>
      </c>
      <c r="S94" s="7" t="n">
        <v>66</v>
      </c>
      <c r="T94" s="7" t="n">
        <v>97</v>
      </c>
      <c r="U94" s="7" t="n">
        <v>1438</v>
      </c>
    </row>
    <row r="95" customFormat="false" ht="12.75" hidden="false" customHeight="false" outlineLevel="0" collapsed="false">
      <c r="A95" s="6" t="s">
        <v>274</v>
      </c>
      <c r="B95" s="7" t="n">
        <v>5844</v>
      </c>
      <c r="C95" s="7" t="n">
        <v>3765</v>
      </c>
      <c r="D95" s="7" t="n">
        <v>3590</v>
      </c>
      <c r="E95" s="7" t="n">
        <v>79</v>
      </c>
      <c r="F95" s="7" t="n">
        <v>96</v>
      </c>
      <c r="G95" s="7" t="n">
        <v>2079</v>
      </c>
      <c r="H95" s="7"/>
      <c r="I95" s="7" t="n">
        <v>782</v>
      </c>
      <c r="J95" s="7" t="n">
        <v>236</v>
      </c>
      <c r="K95" s="7" t="n">
        <v>222</v>
      </c>
      <c r="L95" s="7" t="n">
        <v>8</v>
      </c>
      <c r="M95" s="7" t="n">
        <v>6</v>
      </c>
      <c r="N95" s="7" t="n">
        <v>546</v>
      </c>
      <c r="O95" s="7"/>
      <c r="P95" s="7" t="n">
        <v>5062</v>
      </c>
      <c r="Q95" s="7" t="n">
        <v>3529</v>
      </c>
      <c r="R95" s="7" t="n">
        <v>3368</v>
      </c>
      <c r="S95" s="7" t="n">
        <v>71</v>
      </c>
      <c r="T95" s="7" t="n">
        <v>90</v>
      </c>
      <c r="U95" s="7" t="n">
        <v>1533</v>
      </c>
    </row>
    <row r="96" customFormat="false" ht="12.75" hidden="false" customHeight="false" outlineLevel="0" collapsed="false">
      <c r="A96" s="6" t="s">
        <v>275</v>
      </c>
      <c r="B96" s="7" t="n">
        <v>3764</v>
      </c>
      <c r="C96" s="7" t="n">
        <v>2791</v>
      </c>
      <c r="D96" s="7" t="n">
        <v>2656</v>
      </c>
      <c r="E96" s="7" t="n">
        <v>48</v>
      </c>
      <c r="F96" s="7" t="n">
        <v>87</v>
      </c>
      <c r="G96" s="7" t="n">
        <v>973</v>
      </c>
      <c r="H96" s="7"/>
      <c r="I96" s="7" t="n">
        <v>382</v>
      </c>
      <c r="J96" s="7" t="n">
        <v>146</v>
      </c>
      <c r="K96" s="7" t="n">
        <v>136</v>
      </c>
      <c r="L96" s="7" t="n">
        <v>7</v>
      </c>
      <c r="M96" s="7" t="n">
        <v>3</v>
      </c>
      <c r="N96" s="7" t="n">
        <v>236</v>
      </c>
      <c r="O96" s="7"/>
      <c r="P96" s="7" t="n">
        <v>3382</v>
      </c>
      <c r="Q96" s="7" t="n">
        <v>2645</v>
      </c>
      <c r="R96" s="7" t="n">
        <v>2520</v>
      </c>
      <c r="S96" s="7" t="n">
        <v>41</v>
      </c>
      <c r="T96" s="7" t="n">
        <v>84</v>
      </c>
      <c r="U96" s="7" t="n">
        <v>737</v>
      </c>
    </row>
    <row r="97" customFormat="false" ht="12.75" hidden="false" customHeight="false" outlineLevel="0" collapsed="false">
      <c r="A97" s="6" t="s">
        <v>276</v>
      </c>
      <c r="B97" s="7" t="n">
        <v>3510</v>
      </c>
      <c r="C97" s="7" t="n">
        <v>2599</v>
      </c>
      <c r="D97" s="7" t="n">
        <v>2451</v>
      </c>
      <c r="E97" s="7" t="n">
        <v>68</v>
      </c>
      <c r="F97" s="7" t="n">
        <v>80</v>
      </c>
      <c r="G97" s="7" t="n">
        <v>911</v>
      </c>
      <c r="H97" s="7"/>
      <c r="I97" s="7" t="n">
        <v>430</v>
      </c>
      <c r="J97" s="7" t="n">
        <v>158</v>
      </c>
      <c r="K97" s="7" t="n">
        <v>138</v>
      </c>
      <c r="L97" s="7" t="n">
        <v>14</v>
      </c>
      <c r="M97" s="7" t="n">
        <v>6</v>
      </c>
      <c r="N97" s="7" t="n">
        <v>272</v>
      </c>
      <c r="O97" s="7"/>
      <c r="P97" s="7" t="n">
        <v>3080</v>
      </c>
      <c r="Q97" s="7" t="n">
        <v>2441</v>
      </c>
      <c r="R97" s="7" t="n">
        <v>2313</v>
      </c>
      <c r="S97" s="7" t="n">
        <v>54</v>
      </c>
      <c r="T97" s="7" t="n">
        <v>74</v>
      </c>
      <c r="U97" s="7" t="n">
        <v>639</v>
      </c>
    </row>
    <row r="98" customFormat="false" ht="12.75" hidden="false" customHeight="false" outlineLevel="0" collapsed="false">
      <c r="A98" s="6" t="s">
        <v>277</v>
      </c>
      <c r="B98" s="7" t="n">
        <v>2554</v>
      </c>
      <c r="C98" s="7" t="n">
        <v>1767</v>
      </c>
      <c r="D98" s="7" t="n">
        <v>1655</v>
      </c>
      <c r="E98" s="7" t="n">
        <v>41</v>
      </c>
      <c r="F98" s="7" t="n">
        <v>71</v>
      </c>
      <c r="G98" s="7" t="n">
        <v>787</v>
      </c>
      <c r="H98" s="7"/>
      <c r="I98" s="7" t="n">
        <v>246</v>
      </c>
      <c r="J98" s="7" t="n">
        <v>86</v>
      </c>
      <c r="K98" s="7" t="n">
        <v>76</v>
      </c>
      <c r="L98" s="7" t="n">
        <v>3</v>
      </c>
      <c r="M98" s="7" t="n">
        <v>7</v>
      </c>
      <c r="N98" s="7" t="n">
        <v>160</v>
      </c>
      <c r="O98" s="7"/>
      <c r="P98" s="7" t="n">
        <v>2308</v>
      </c>
      <c r="Q98" s="7" t="n">
        <v>1681</v>
      </c>
      <c r="R98" s="7" t="n">
        <v>1579</v>
      </c>
      <c r="S98" s="7" t="n">
        <v>38</v>
      </c>
      <c r="T98" s="7" t="n">
        <v>64</v>
      </c>
      <c r="U98" s="7" t="n">
        <v>627</v>
      </c>
    </row>
    <row r="99" customFormat="false" ht="12.75" hidden="false" customHeight="false" outlineLevel="0" collapsed="false">
      <c r="A99" s="6" t="s">
        <v>278</v>
      </c>
      <c r="B99" s="7" t="n">
        <v>3300</v>
      </c>
      <c r="C99" s="7" t="n">
        <v>2254</v>
      </c>
      <c r="D99" s="7" t="n">
        <v>2123</v>
      </c>
      <c r="E99" s="7" t="n">
        <v>52</v>
      </c>
      <c r="F99" s="7" t="n">
        <v>79</v>
      </c>
      <c r="G99" s="7" t="n">
        <v>1046</v>
      </c>
      <c r="H99" s="7"/>
      <c r="I99" s="7" t="n">
        <v>439</v>
      </c>
      <c r="J99" s="7" t="n">
        <v>159</v>
      </c>
      <c r="K99" s="7" t="n">
        <v>152</v>
      </c>
      <c r="L99" s="7" t="n">
        <v>4</v>
      </c>
      <c r="M99" s="7" t="n">
        <v>3</v>
      </c>
      <c r="N99" s="7" t="n">
        <v>280</v>
      </c>
      <c r="O99" s="7"/>
      <c r="P99" s="7" t="n">
        <v>2861</v>
      </c>
      <c r="Q99" s="7" t="n">
        <v>2095</v>
      </c>
      <c r="R99" s="7" t="n">
        <v>1971</v>
      </c>
      <c r="S99" s="7" t="n">
        <v>48</v>
      </c>
      <c r="T99" s="7" t="n">
        <v>76</v>
      </c>
      <c r="U99" s="7" t="n">
        <v>766</v>
      </c>
    </row>
    <row r="100" customFormat="false" ht="12.75" hidden="false" customHeight="false" outlineLevel="0" collapsed="false">
      <c r="A100" s="6" t="s">
        <v>279</v>
      </c>
      <c r="B100" s="7" t="n">
        <v>4115</v>
      </c>
      <c r="C100" s="7" t="n">
        <v>3337</v>
      </c>
      <c r="D100" s="7" t="n">
        <v>3180</v>
      </c>
      <c r="E100" s="7" t="n">
        <v>55</v>
      </c>
      <c r="F100" s="7" t="n">
        <v>102</v>
      </c>
      <c r="G100" s="7" t="n">
        <v>778</v>
      </c>
      <c r="H100" s="7"/>
      <c r="I100" s="7" t="n">
        <v>352</v>
      </c>
      <c r="J100" s="7" t="n">
        <v>156</v>
      </c>
      <c r="K100" s="7" t="n">
        <v>150</v>
      </c>
      <c r="L100" s="7" t="n">
        <v>3</v>
      </c>
      <c r="M100" s="7" t="n">
        <v>3</v>
      </c>
      <c r="N100" s="7" t="n">
        <v>196</v>
      </c>
      <c r="O100" s="7"/>
      <c r="P100" s="7" t="n">
        <v>3763</v>
      </c>
      <c r="Q100" s="7" t="n">
        <v>3181</v>
      </c>
      <c r="R100" s="7" t="n">
        <v>3030</v>
      </c>
      <c r="S100" s="7" t="n">
        <v>52</v>
      </c>
      <c r="T100" s="7" t="n">
        <v>99</v>
      </c>
      <c r="U100" s="7" t="n">
        <v>582</v>
      </c>
    </row>
    <row r="101" customFormat="false" ht="12.75" hidden="false" customHeight="false" outlineLevel="0" collapsed="false">
      <c r="A101" s="6" t="s">
        <v>280</v>
      </c>
      <c r="B101" s="7" t="n">
        <v>3870</v>
      </c>
      <c r="C101" s="7" t="n">
        <v>2985</v>
      </c>
      <c r="D101" s="7" t="n">
        <v>2830</v>
      </c>
      <c r="E101" s="7" t="n">
        <v>57</v>
      </c>
      <c r="F101" s="7" t="n">
        <v>98</v>
      </c>
      <c r="G101" s="7" t="n">
        <v>885</v>
      </c>
      <c r="H101" s="7"/>
      <c r="I101" s="7" t="n">
        <v>403</v>
      </c>
      <c r="J101" s="7" t="n">
        <v>163</v>
      </c>
      <c r="K101" s="7" t="n">
        <v>148</v>
      </c>
      <c r="L101" s="7" t="n">
        <v>9</v>
      </c>
      <c r="M101" s="7" t="n">
        <v>6</v>
      </c>
      <c r="N101" s="7" t="n">
        <v>240</v>
      </c>
      <c r="O101" s="7"/>
      <c r="P101" s="7" t="n">
        <v>3467</v>
      </c>
      <c r="Q101" s="7" t="n">
        <v>2822</v>
      </c>
      <c r="R101" s="7" t="n">
        <v>2682</v>
      </c>
      <c r="S101" s="7" t="n">
        <v>48</v>
      </c>
      <c r="T101" s="7" t="n">
        <v>92</v>
      </c>
      <c r="U101" s="7" t="n">
        <v>645</v>
      </c>
    </row>
    <row r="102" customFormat="false" ht="12.75" hidden="false" customHeight="false" outlineLevel="0" collapsed="false">
      <c r="A102" s="6" t="s">
        <v>281</v>
      </c>
      <c r="B102" s="7" t="n">
        <v>5231</v>
      </c>
      <c r="C102" s="7" t="n">
        <v>3873</v>
      </c>
      <c r="D102" s="7" t="n">
        <v>3649</v>
      </c>
      <c r="E102" s="7" t="n">
        <v>113</v>
      </c>
      <c r="F102" s="7" t="n">
        <v>111</v>
      </c>
      <c r="G102" s="7" t="n">
        <v>1358</v>
      </c>
      <c r="H102" s="7"/>
      <c r="I102" s="7" t="n">
        <v>662</v>
      </c>
      <c r="J102" s="7" t="n">
        <v>225</v>
      </c>
      <c r="K102" s="7" t="n">
        <v>202</v>
      </c>
      <c r="L102" s="7" t="n">
        <v>17</v>
      </c>
      <c r="M102" s="7" t="n">
        <v>6</v>
      </c>
      <c r="N102" s="7" t="n">
        <v>437</v>
      </c>
      <c r="O102" s="7"/>
      <c r="P102" s="7" t="n">
        <v>4569</v>
      </c>
      <c r="Q102" s="7" t="n">
        <v>3648</v>
      </c>
      <c r="R102" s="7" t="n">
        <v>3447</v>
      </c>
      <c r="S102" s="7" t="n">
        <v>96</v>
      </c>
      <c r="T102" s="7" t="n">
        <v>105</v>
      </c>
      <c r="U102" s="7" t="n">
        <v>921</v>
      </c>
    </row>
    <row r="103" customFormat="false" ht="12.75" hidden="false" customHeight="false" outlineLevel="0" collapsed="false">
      <c r="A103" s="6" t="s">
        <v>282</v>
      </c>
      <c r="B103" s="7" t="n">
        <v>3541</v>
      </c>
      <c r="C103" s="7" t="n">
        <v>2483</v>
      </c>
      <c r="D103" s="7" t="n">
        <v>2369</v>
      </c>
      <c r="E103" s="7" t="n">
        <v>52</v>
      </c>
      <c r="F103" s="7" t="n">
        <v>62</v>
      </c>
      <c r="G103" s="7" t="n">
        <v>1058</v>
      </c>
      <c r="H103" s="7"/>
      <c r="I103" s="7" t="n">
        <v>413</v>
      </c>
      <c r="J103" s="7" t="n">
        <v>147</v>
      </c>
      <c r="K103" s="7" t="n">
        <v>138</v>
      </c>
      <c r="L103" s="7" t="n">
        <v>9</v>
      </c>
      <c r="M103" s="7" t="n">
        <v>0</v>
      </c>
      <c r="N103" s="7" t="n">
        <v>266</v>
      </c>
      <c r="O103" s="7"/>
      <c r="P103" s="7" t="n">
        <v>3128</v>
      </c>
      <c r="Q103" s="7" t="n">
        <v>2336</v>
      </c>
      <c r="R103" s="7" t="n">
        <v>2231</v>
      </c>
      <c r="S103" s="7" t="n">
        <v>43</v>
      </c>
      <c r="T103" s="7" t="n">
        <v>62</v>
      </c>
      <c r="U103" s="7" t="n">
        <v>792</v>
      </c>
    </row>
    <row r="104" customFormat="false" ht="12.75" hidden="false" customHeight="false" outlineLevel="0" collapsed="false">
      <c r="A104" s="6" t="s">
        <v>283</v>
      </c>
      <c r="B104" s="7" t="n">
        <v>2013</v>
      </c>
      <c r="C104" s="7" t="n">
        <v>1419</v>
      </c>
      <c r="D104" s="7" t="n">
        <v>1351</v>
      </c>
      <c r="E104" s="7" t="n">
        <v>26</v>
      </c>
      <c r="F104" s="7" t="n">
        <v>42</v>
      </c>
      <c r="G104" s="7" t="n">
        <v>594</v>
      </c>
      <c r="H104" s="7"/>
      <c r="I104" s="7" t="n">
        <v>200</v>
      </c>
      <c r="J104" s="7" t="n">
        <v>71</v>
      </c>
      <c r="K104" s="7" t="n">
        <v>71</v>
      </c>
      <c r="L104" s="7" t="n">
        <v>0</v>
      </c>
      <c r="M104" s="7" t="n">
        <v>0</v>
      </c>
      <c r="N104" s="7" t="n">
        <v>129</v>
      </c>
      <c r="O104" s="7"/>
      <c r="P104" s="7" t="n">
        <v>1813</v>
      </c>
      <c r="Q104" s="7" t="n">
        <v>1348</v>
      </c>
      <c r="R104" s="7" t="n">
        <v>1280</v>
      </c>
      <c r="S104" s="7" t="n">
        <v>26</v>
      </c>
      <c r="T104" s="7" t="n">
        <v>42</v>
      </c>
      <c r="U104" s="7" t="n">
        <v>465</v>
      </c>
    </row>
    <row r="105" customFormat="false" ht="12.75" hidden="false" customHeight="false" outlineLevel="0" collapsed="false">
      <c r="A105" s="6" t="s">
        <v>284</v>
      </c>
      <c r="B105" s="7" t="n">
        <v>4048</v>
      </c>
      <c r="C105" s="7" t="n">
        <v>2764</v>
      </c>
      <c r="D105" s="7" t="n">
        <v>2575</v>
      </c>
      <c r="E105" s="7" t="n">
        <v>84</v>
      </c>
      <c r="F105" s="7" t="n">
        <v>105</v>
      </c>
      <c r="G105" s="7" t="n">
        <v>1284</v>
      </c>
      <c r="H105" s="7"/>
      <c r="I105" s="7" t="n">
        <v>539</v>
      </c>
      <c r="J105" s="7" t="n">
        <v>181</v>
      </c>
      <c r="K105" s="7" t="n">
        <v>160</v>
      </c>
      <c r="L105" s="7" t="n">
        <v>14</v>
      </c>
      <c r="M105" s="7" t="n">
        <v>7</v>
      </c>
      <c r="N105" s="7" t="n">
        <v>358</v>
      </c>
      <c r="O105" s="7"/>
      <c r="P105" s="7" t="n">
        <v>3509</v>
      </c>
      <c r="Q105" s="7" t="n">
        <v>2583</v>
      </c>
      <c r="R105" s="7" t="n">
        <v>2415</v>
      </c>
      <c r="S105" s="7" t="n">
        <v>70</v>
      </c>
      <c r="T105" s="7" t="n">
        <v>98</v>
      </c>
      <c r="U105" s="7" t="n">
        <v>926</v>
      </c>
    </row>
    <row r="106" customFormat="false" ht="12.75" hidden="false" customHeight="false" outlineLevel="0" collapsed="false">
      <c r="A106" s="6" t="s">
        <v>285</v>
      </c>
      <c r="B106" s="7" t="n">
        <v>4509</v>
      </c>
      <c r="C106" s="7" t="n">
        <v>3318</v>
      </c>
      <c r="D106" s="7" t="n">
        <v>3154</v>
      </c>
      <c r="E106" s="7" t="n">
        <v>79</v>
      </c>
      <c r="F106" s="7" t="n">
        <v>85</v>
      </c>
      <c r="G106" s="7" t="n">
        <v>1191</v>
      </c>
      <c r="H106" s="7"/>
      <c r="I106" s="7" t="n">
        <v>574</v>
      </c>
      <c r="J106" s="7" t="n">
        <v>220</v>
      </c>
      <c r="K106" s="7" t="n">
        <v>204</v>
      </c>
      <c r="L106" s="7" t="n">
        <v>10</v>
      </c>
      <c r="M106" s="7" t="n">
        <v>6</v>
      </c>
      <c r="N106" s="7" t="n">
        <v>354</v>
      </c>
      <c r="O106" s="7"/>
      <c r="P106" s="7" t="n">
        <v>3935</v>
      </c>
      <c r="Q106" s="7" t="n">
        <v>3098</v>
      </c>
      <c r="R106" s="7" t="n">
        <v>2950</v>
      </c>
      <c r="S106" s="7" t="n">
        <v>69</v>
      </c>
      <c r="T106" s="7" t="n">
        <v>79</v>
      </c>
      <c r="U106" s="7" t="n">
        <v>837</v>
      </c>
    </row>
    <row r="107" customFormat="false" ht="12.75" hidden="false" customHeight="false" outlineLevel="0" collapsed="false">
      <c r="A107" s="6" t="s">
        <v>286</v>
      </c>
      <c r="B107" s="7" t="n">
        <v>4595</v>
      </c>
      <c r="C107" s="7" t="n">
        <v>3520</v>
      </c>
      <c r="D107" s="7" t="n">
        <v>3336</v>
      </c>
      <c r="E107" s="7" t="n">
        <v>85</v>
      </c>
      <c r="F107" s="7" t="n">
        <v>99</v>
      </c>
      <c r="G107" s="7" t="n">
        <v>1075</v>
      </c>
      <c r="H107" s="7"/>
      <c r="I107" s="7" t="n">
        <v>576</v>
      </c>
      <c r="J107" s="7" t="n">
        <v>199</v>
      </c>
      <c r="K107" s="7" t="n">
        <v>185</v>
      </c>
      <c r="L107" s="7" t="n">
        <v>14</v>
      </c>
      <c r="M107" s="7" t="n">
        <v>0</v>
      </c>
      <c r="N107" s="7" t="n">
        <v>377</v>
      </c>
      <c r="O107" s="7"/>
      <c r="P107" s="7" t="n">
        <v>4019</v>
      </c>
      <c r="Q107" s="7" t="n">
        <v>3321</v>
      </c>
      <c r="R107" s="7" t="n">
        <v>3151</v>
      </c>
      <c r="S107" s="7" t="n">
        <v>71</v>
      </c>
      <c r="T107" s="7" t="n">
        <v>99</v>
      </c>
      <c r="U107" s="7" t="n">
        <v>698</v>
      </c>
    </row>
    <row r="108" customFormat="false" ht="12.75" hidden="false" customHeight="false" outlineLevel="0" collapsed="false">
      <c r="A108" s="6" t="s">
        <v>287</v>
      </c>
      <c r="B108" s="7" t="n">
        <v>2036</v>
      </c>
      <c r="C108" s="7" t="n">
        <v>1422</v>
      </c>
      <c r="D108" s="7" t="n">
        <v>1343</v>
      </c>
      <c r="E108" s="7" t="n">
        <v>28</v>
      </c>
      <c r="F108" s="7" t="n">
        <v>51</v>
      </c>
      <c r="G108" s="7" t="n">
        <v>614</v>
      </c>
      <c r="H108" s="7"/>
      <c r="I108" s="7" t="n">
        <v>169</v>
      </c>
      <c r="J108" s="7" t="n">
        <v>70</v>
      </c>
      <c r="K108" s="7" t="n">
        <v>64</v>
      </c>
      <c r="L108" s="7" t="n">
        <v>3</v>
      </c>
      <c r="M108" s="7" t="n">
        <v>3</v>
      </c>
      <c r="N108" s="7" t="n">
        <v>99</v>
      </c>
      <c r="O108" s="7"/>
      <c r="P108" s="7" t="n">
        <v>1867</v>
      </c>
      <c r="Q108" s="7" t="n">
        <v>1352</v>
      </c>
      <c r="R108" s="7" t="n">
        <v>1279</v>
      </c>
      <c r="S108" s="7" t="n">
        <v>25</v>
      </c>
      <c r="T108" s="7" t="n">
        <v>48</v>
      </c>
      <c r="U108" s="7" t="n">
        <v>515</v>
      </c>
    </row>
    <row r="109" customFormat="false" ht="12.75" hidden="false" customHeight="false" outlineLevel="0" collapsed="false">
      <c r="A109" s="6" t="s">
        <v>288</v>
      </c>
      <c r="B109" s="7" t="n">
        <v>1788</v>
      </c>
      <c r="C109" s="7" t="n">
        <v>1311</v>
      </c>
      <c r="D109" s="7" t="n">
        <v>1243</v>
      </c>
      <c r="E109" s="7" t="n">
        <v>19</v>
      </c>
      <c r="F109" s="7" t="n">
        <v>49</v>
      </c>
      <c r="G109" s="7" t="n">
        <v>477</v>
      </c>
      <c r="H109" s="7"/>
      <c r="I109" s="7" t="n">
        <v>163</v>
      </c>
      <c r="J109" s="7" t="n">
        <v>77</v>
      </c>
      <c r="K109" s="7" t="n">
        <v>74</v>
      </c>
      <c r="L109" s="7" t="n">
        <v>3</v>
      </c>
      <c r="M109" s="7" t="n">
        <v>0</v>
      </c>
      <c r="N109" s="7" t="n">
        <v>86</v>
      </c>
      <c r="O109" s="7"/>
      <c r="P109" s="7" t="n">
        <v>1625</v>
      </c>
      <c r="Q109" s="7" t="n">
        <v>1234</v>
      </c>
      <c r="R109" s="7" t="n">
        <v>1169</v>
      </c>
      <c r="S109" s="7" t="n">
        <v>16</v>
      </c>
      <c r="T109" s="7" t="n">
        <v>49</v>
      </c>
      <c r="U109" s="7" t="n">
        <v>391</v>
      </c>
    </row>
    <row r="110" customFormat="false" ht="12.75" hidden="false" customHeight="false" outlineLevel="0" collapsed="false">
      <c r="A110" s="6" t="s">
        <v>289</v>
      </c>
      <c r="B110" s="7" t="n">
        <v>6744</v>
      </c>
      <c r="C110" s="7" t="n">
        <v>5080</v>
      </c>
      <c r="D110" s="7" t="n">
        <v>4819</v>
      </c>
      <c r="E110" s="7" t="n">
        <v>90</v>
      </c>
      <c r="F110" s="7" t="n">
        <v>171</v>
      </c>
      <c r="G110" s="7" t="n">
        <v>1664</v>
      </c>
      <c r="H110" s="7"/>
      <c r="I110" s="7" t="n">
        <v>609</v>
      </c>
      <c r="J110" s="7" t="n">
        <v>273</v>
      </c>
      <c r="K110" s="7" t="n">
        <v>247</v>
      </c>
      <c r="L110" s="7" t="n">
        <v>12</v>
      </c>
      <c r="M110" s="7" t="n">
        <v>14</v>
      </c>
      <c r="N110" s="7" t="n">
        <v>336</v>
      </c>
      <c r="O110" s="7"/>
      <c r="P110" s="7" t="n">
        <v>6135</v>
      </c>
      <c r="Q110" s="7" t="n">
        <v>4807</v>
      </c>
      <c r="R110" s="7" t="n">
        <v>4572</v>
      </c>
      <c r="S110" s="7" t="n">
        <v>78</v>
      </c>
      <c r="T110" s="7" t="n">
        <v>157</v>
      </c>
      <c r="U110" s="7" t="n">
        <v>1328</v>
      </c>
    </row>
    <row r="111" customFormat="false" ht="12.75" hidden="false" customHeight="false" outlineLevel="0" collapsed="false">
      <c r="A111" s="6" t="s">
        <v>290</v>
      </c>
      <c r="B111" s="7" t="n">
        <v>4183</v>
      </c>
      <c r="C111" s="7" t="n">
        <v>2863</v>
      </c>
      <c r="D111" s="7" t="n">
        <v>2678</v>
      </c>
      <c r="E111" s="7" t="n">
        <v>78</v>
      </c>
      <c r="F111" s="7" t="n">
        <v>107</v>
      </c>
      <c r="G111" s="7" t="n">
        <v>1320</v>
      </c>
      <c r="H111" s="7"/>
      <c r="I111" s="7" t="n">
        <v>526</v>
      </c>
      <c r="J111" s="7" t="n">
        <v>174</v>
      </c>
      <c r="K111" s="7" t="n">
        <v>164</v>
      </c>
      <c r="L111" s="7" t="n">
        <v>7</v>
      </c>
      <c r="M111" s="7" t="n">
        <v>3</v>
      </c>
      <c r="N111" s="7" t="n">
        <v>352</v>
      </c>
      <c r="O111" s="7"/>
      <c r="P111" s="7" t="n">
        <v>3657</v>
      </c>
      <c r="Q111" s="7" t="n">
        <v>2689</v>
      </c>
      <c r="R111" s="7" t="n">
        <v>2514</v>
      </c>
      <c r="S111" s="7" t="n">
        <v>71</v>
      </c>
      <c r="T111" s="7" t="n">
        <v>104</v>
      </c>
      <c r="U111" s="7" t="n">
        <v>968</v>
      </c>
    </row>
    <row r="112" customFormat="false" ht="12.75" hidden="false" customHeight="false" outlineLevel="0" collapsed="false">
      <c r="A112" s="6" t="s">
        <v>291</v>
      </c>
      <c r="B112" s="7" t="n">
        <v>4028</v>
      </c>
      <c r="C112" s="7" t="n">
        <v>2845</v>
      </c>
      <c r="D112" s="7" t="n">
        <v>2672</v>
      </c>
      <c r="E112" s="7" t="n">
        <v>58</v>
      </c>
      <c r="F112" s="7" t="n">
        <v>115</v>
      </c>
      <c r="G112" s="7" t="n">
        <v>1183</v>
      </c>
      <c r="H112" s="7"/>
      <c r="I112" s="7" t="n">
        <v>477</v>
      </c>
      <c r="J112" s="7" t="n">
        <v>160</v>
      </c>
      <c r="K112" s="7" t="n">
        <v>150</v>
      </c>
      <c r="L112" s="7" t="n">
        <v>3</v>
      </c>
      <c r="M112" s="7" t="n">
        <v>7</v>
      </c>
      <c r="N112" s="7" t="n">
        <v>317</v>
      </c>
      <c r="O112" s="7"/>
      <c r="P112" s="7" t="n">
        <v>3551</v>
      </c>
      <c r="Q112" s="7" t="n">
        <v>2685</v>
      </c>
      <c r="R112" s="7" t="n">
        <v>2522</v>
      </c>
      <c r="S112" s="7" t="n">
        <v>55</v>
      </c>
      <c r="T112" s="7" t="n">
        <v>108</v>
      </c>
      <c r="U112" s="7" t="n">
        <v>866</v>
      </c>
    </row>
    <row r="113" customFormat="false" ht="12.75" hidden="false" customHeight="false" outlineLevel="0" collapsed="false">
      <c r="A113" s="6" t="s">
        <v>292</v>
      </c>
      <c r="B113" s="7" t="n">
        <v>3695</v>
      </c>
      <c r="C113" s="7" t="n">
        <v>2565</v>
      </c>
      <c r="D113" s="7" t="n">
        <v>2432</v>
      </c>
      <c r="E113" s="7" t="n">
        <v>46</v>
      </c>
      <c r="F113" s="7" t="n">
        <v>87</v>
      </c>
      <c r="G113" s="7" t="n">
        <v>1130</v>
      </c>
      <c r="H113" s="7"/>
      <c r="I113" s="7" t="n">
        <v>459</v>
      </c>
      <c r="J113" s="7" t="n">
        <v>165</v>
      </c>
      <c r="K113" s="7" t="n">
        <v>159</v>
      </c>
      <c r="L113" s="7" t="n">
        <v>3</v>
      </c>
      <c r="M113" s="7" t="n">
        <v>3</v>
      </c>
      <c r="N113" s="7" t="n">
        <v>294</v>
      </c>
      <c r="O113" s="7"/>
      <c r="P113" s="7" t="n">
        <v>3236</v>
      </c>
      <c r="Q113" s="7" t="n">
        <v>2400</v>
      </c>
      <c r="R113" s="7" t="n">
        <v>2273</v>
      </c>
      <c r="S113" s="7" t="n">
        <v>43</v>
      </c>
      <c r="T113" s="7" t="n">
        <v>84</v>
      </c>
      <c r="U113" s="7" t="n">
        <v>836</v>
      </c>
    </row>
    <row r="114" customFormat="false" ht="12.75" hidden="false" customHeight="false" outlineLevel="0" collapsed="false">
      <c r="A114" s="6" t="s">
        <v>293</v>
      </c>
      <c r="B114" s="7" t="n">
        <v>1951</v>
      </c>
      <c r="C114" s="7" t="n">
        <v>1449</v>
      </c>
      <c r="D114" s="7" t="n">
        <v>1366</v>
      </c>
      <c r="E114" s="7" t="n">
        <v>26</v>
      </c>
      <c r="F114" s="7" t="n">
        <v>57</v>
      </c>
      <c r="G114" s="7" t="n">
        <v>502</v>
      </c>
      <c r="H114" s="7"/>
      <c r="I114" s="7" t="n">
        <v>190</v>
      </c>
      <c r="J114" s="7" t="n">
        <v>71</v>
      </c>
      <c r="K114" s="7" t="n">
        <v>68</v>
      </c>
      <c r="L114" s="7" t="n">
        <v>3</v>
      </c>
      <c r="M114" s="7" t="n">
        <v>0</v>
      </c>
      <c r="N114" s="7" t="n">
        <v>119</v>
      </c>
      <c r="O114" s="7"/>
      <c r="P114" s="7" t="n">
        <v>1761</v>
      </c>
      <c r="Q114" s="7" t="n">
        <v>1378</v>
      </c>
      <c r="R114" s="7" t="n">
        <v>1298</v>
      </c>
      <c r="S114" s="7" t="n">
        <v>23</v>
      </c>
      <c r="T114" s="7" t="n">
        <v>57</v>
      </c>
      <c r="U114" s="7" t="n">
        <v>383</v>
      </c>
    </row>
    <row r="115" customFormat="false" ht="12.75" hidden="false" customHeight="false" outlineLevel="0" collapsed="false">
      <c r="A115" s="6" t="s">
        <v>294</v>
      </c>
      <c r="B115" s="7" t="n">
        <v>1865</v>
      </c>
      <c r="C115" s="7" t="n">
        <v>1306</v>
      </c>
      <c r="D115" s="7" t="n">
        <v>1251</v>
      </c>
      <c r="E115" s="7" t="n">
        <v>25</v>
      </c>
      <c r="F115" s="7" t="n">
        <v>30</v>
      </c>
      <c r="G115" s="7" t="n">
        <v>559</v>
      </c>
      <c r="H115" s="7"/>
      <c r="I115" s="7" t="n">
        <v>205</v>
      </c>
      <c r="J115" s="7" t="n">
        <v>84</v>
      </c>
      <c r="K115" s="7" t="n">
        <v>78</v>
      </c>
      <c r="L115" s="7" t="n">
        <v>3</v>
      </c>
      <c r="M115" s="7" t="n">
        <v>3</v>
      </c>
      <c r="N115" s="7" t="n">
        <v>121</v>
      </c>
      <c r="O115" s="7"/>
      <c r="P115" s="7" t="n">
        <v>1660</v>
      </c>
      <c r="Q115" s="7" t="n">
        <v>1222</v>
      </c>
      <c r="R115" s="7" t="n">
        <v>1173</v>
      </c>
      <c r="S115" s="7" t="n">
        <v>22</v>
      </c>
      <c r="T115" s="7" t="n">
        <v>27</v>
      </c>
      <c r="U115" s="7" t="n">
        <v>438</v>
      </c>
    </row>
    <row r="116" customFormat="false" ht="12.75" hidden="false" customHeight="false" outlineLevel="0" collapsed="false">
      <c r="A116" s="6" t="s">
        <v>295</v>
      </c>
      <c r="B116" s="7" t="n">
        <v>3714</v>
      </c>
      <c r="C116" s="7" t="n">
        <v>3057</v>
      </c>
      <c r="D116" s="7" t="n">
        <v>2910</v>
      </c>
      <c r="E116" s="7" t="n">
        <v>64</v>
      </c>
      <c r="F116" s="7" t="n">
        <v>83</v>
      </c>
      <c r="G116" s="7" t="n">
        <v>657</v>
      </c>
      <c r="H116" s="7"/>
      <c r="I116" s="7" t="n">
        <v>294</v>
      </c>
      <c r="J116" s="7" t="n">
        <v>134</v>
      </c>
      <c r="K116" s="7" t="n">
        <v>127</v>
      </c>
      <c r="L116" s="7" t="n">
        <v>7</v>
      </c>
      <c r="M116" s="7" t="n">
        <v>0</v>
      </c>
      <c r="N116" s="7" t="n">
        <v>160</v>
      </c>
      <c r="O116" s="7"/>
      <c r="P116" s="7" t="n">
        <v>3420</v>
      </c>
      <c r="Q116" s="7" t="n">
        <v>2923</v>
      </c>
      <c r="R116" s="7" t="n">
        <v>2783</v>
      </c>
      <c r="S116" s="7" t="n">
        <v>57</v>
      </c>
      <c r="T116" s="7" t="n">
        <v>83</v>
      </c>
      <c r="U116" s="7" t="n">
        <v>497</v>
      </c>
    </row>
    <row r="117" customFormat="false" ht="12.75" hidden="false" customHeight="false" outlineLevel="0" collapsed="false">
      <c r="A117" s="6" t="s">
        <v>296</v>
      </c>
      <c r="B117" s="7" t="n">
        <v>3440</v>
      </c>
      <c r="C117" s="7" t="n">
        <v>2455</v>
      </c>
      <c r="D117" s="7" t="n">
        <v>2284</v>
      </c>
      <c r="E117" s="7" t="n">
        <v>49</v>
      </c>
      <c r="F117" s="7" t="n">
        <v>122</v>
      </c>
      <c r="G117" s="7" t="n">
        <v>985</v>
      </c>
      <c r="H117" s="7"/>
      <c r="I117" s="7" t="n">
        <v>367</v>
      </c>
      <c r="J117" s="7" t="n">
        <v>133</v>
      </c>
      <c r="K117" s="7" t="n">
        <v>118</v>
      </c>
      <c r="L117" s="7" t="n">
        <v>12</v>
      </c>
      <c r="M117" s="7" t="n">
        <v>3</v>
      </c>
      <c r="N117" s="7" t="n">
        <v>234</v>
      </c>
      <c r="O117" s="7"/>
      <c r="P117" s="7" t="n">
        <v>3073</v>
      </c>
      <c r="Q117" s="7" t="n">
        <v>2322</v>
      </c>
      <c r="R117" s="7" t="n">
        <v>2166</v>
      </c>
      <c r="S117" s="7" t="n">
        <v>37</v>
      </c>
      <c r="T117" s="7" t="n">
        <v>119</v>
      </c>
      <c r="U117" s="7" t="n">
        <v>751</v>
      </c>
    </row>
    <row r="118" customFormat="false" ht="12.75" hidden="false" customHeight="false" outlineLevel="0" collapsed="false">
      <c r="A118" s="6" t="s">
        <v>297</v>
      </c>
      <c r="B118" s="7" t="n">
        <v>3504</v>
      </c>
      <c r="C118" s="7" t="n">
        <v>2566</v>
      </c>
      <c r="D118" s="7" t="n">
        <v>2417</v>
      </c>
      <c r="E118" s="7" t="n">
        <v>51</v>
      </c>
      <c r="F118" s="7" t="n">
        <v>98</v>
      </c>
      <c r="G118" s="7" t="n">
        <v>938</v>
      </c>
      <c r="H118" s="7"/>
      <c r="I118" s="7" t="n">
        <v>567</v>
      </c>
      <c r="J118" s="7" t="n">
        <v>197</v>
      </c>
      <c r="K118" s="7" t="n">
        <v>183</v>
      </c>
      <c r="L118" s="7" t="n">
        <v>11</v>
      </c>
      <c r="M118" s="7" t="n">
        <v>3</v>
      </c>
      <c r="N118" s="7" t="n">
        <v>370</v>
      </c>
      <c r="O118" s="7"/>
      <c r="P118" s="7" t="n">
        <v>2937</v>
      </c>
      <c r="Q118" s="7" t="n">
        <v>2369</v>
      </c>
      <c r="R118" s="7" t="n">
        <v>2234</v>
      </c>
      <c r="S118" s="7" t="n">
        <v>40</v>
      </c>
      <c r="T118" s="7" t="n">
        <v>95</v>
      </c>
      <c r="U118" s="7" t="n">
        <v>568</v>
      </c>
    </row>
    <row r="119" customFormat="false" ht="12.75" hidden="false" customHeight="false" outlineLevel="0" collapsed="false">
      <c r="A119" s="6" t="s">
        <v>298</v>
      </c>
      <c r="B119" s="7" t="n">
        <v>3100</v>
      </c>
      <c r="C119" s="7" t="n">
        <v>2255</v>
      </c>
      <c r="D119" s="7" t="n">
        <v>2102</v>
      </c>
      <c r="E119" s="7" t="n">
        <v>59</v>
      </c>
      <c r="F119" s="7" t="n">
        <v>94</v>
      </c>
      <c r="G119" s="7" t="n">
        <v>845</v>
      </c>
      <c r="H119" s="7"/>
      <c r="I119" s="7" t="n">
        <v>423</v>
      </c>
      <c r="J119" s="7" t="n">
        <v>133</v>
      </c>
      <c r="K119" s="7" t="n">
        <v>119</v>
      </c>
      <c r="L119" s="7" t="n">
        <v>8</v>
      </c>
      <c r="M119" s="7" t="n">
        <v>6</v>
      </c>
      <c r="N119" s="7" t="n">
        <v>290</v>
      </c>
      <c r="O119" s="7"/>
      <c r="P119" s="7" t="n">
        <v>2677</v>
      </c>
      <c r="Q119" s="7" t="n">
        <v>2122</v>
      </c>
      <c r="R119" s="7" t="n">
        <v>1983</v>
      </c>
      <c r="S119" s="7" t="n">
        <v>51</v>
      </c>
      <c r="T119" s="7" t="n">
        <v>88</v>
      </c>
      <c r="U119" s="7" t="n">
        <v>555</v>
      </c>
    </row>
    <row r="120" customFormat="false" ht="12.75" hidden="false" customHeight="false" outlineLevel="0" collapsed="false">
      <c r="A120" s="6" t="s">
        <v>299</v>
      </c>
      <c r="B120" s="7" t="n">
        <v>3275</v>
      </c>
      <c r="C120" s="7" t="n">
        <v>2368</v>
      </c>
      <c r="D120" s="7" t="n">
        <v>2226</v>
      </c>
      <c r="E120" s="7" t="n">
        <v>60</v>
      </c>
      <c r="F120" s="7" t="n">
        <v>82</v>
      </c>
      <c r="G120" s="7" t="n">
        <v>907</v>
      </c>
      <c r="H120" s="7"/>
      <c r="I120" s="7" t="n">
        <v>429</v>
      </c>
      <c r="J120" s="7" t="n">
        <v>149</v>
      </c>
      <c r="K120" s="7" t="n">
        <v>140</v>
      </c>
      <c r="L120" s="7" t="n">
        <v>6</v>
      </c>
      <c r="M120" s="7" t="n">
        <v>3</v>
      </c>
      <c r="N120" s="7" t="n">
        <v>280</v>
      </c>
      <c r="O120" s="7"/>
      <c r="P120" s="7" t="n">
        <v>2846</v>
      </c>
      <c r="Q120" s="7" t="n">
        <v>2219</v>
      </c>
      <c r="R120" s="7" t="n">
        <v>2086</v>
      </c>
      <c r="S120" s="7" t="n">
        <v>54</v>
      </c>
      <c r="T120" s="7" t="n">
        <v>79</v>
      </c>
      <c r="U120" s="7" t="n">
        <v>627</v>
      </c>
    </row>
    <row r="121" customFormat="false" ht="12.75" hidden="false" customHeight="false" outlineLevel="0" collapsed="false">
      <c r="A121" s="6" t="s">
        <v>300</v>
      </c>
      <c r="B121" s="7" t="n">
        <v>3838</v>
      </c>
      <c r="C121" s="7" t="n">
        <v>2982</v>
      </c>
      <c r="D121" s="7" t="n">
        <v>2818</v>
      </c>
      <c r="E121" s="7" t="n">
        <v>66</v>
      </c>
      <c r="F121" s="7" t="n">
        <v>98</v>
      </c>
      <c r="G121" s="7" t="n">
        <v>856</v>
      </c>
      <c r="H121" s="7"/>
      <c r="I121" s="7" t="n">
        <v>433</v>
      </c>
      <c r="J121" s="7" t="n">
        <v>173</v>
      </c>
      <c r="K121" s="7" t="n">
        <v>157</v>
      </c>
      <c r="L121" s="7" t="n">
        <v>9</v>
      </c>
      <c r="M121" s="7" t="n">
        <v>7</v>
      </c>
      <c r="N121" s="7" t="n">
        <v>260</v>
      </c>
      <c r="O121" s="7"/>
      <c r="P121" s="7" t="n">
        <v>3405</v>
      </c>
      <c r="Q121" s="7" t="n">
        <v>2809</v>
      </c>
      <c r="R121" s="7" t="n">
        <v>2661</v>
      </c>
      <c r="S121" s="7" t="n">
        <v>57</v>
      </c>
      <c r="T121" s="7" t="n">
        <v>91</v>
      </c>
      <c r="U121" s="7" t="n">
        <v>596</v>
      </c>
    </row>
    <row r="122" customFormat="false" ht="12.75" hidden="false" customHeight="false" outlineLevel="0" collapsed="false">
      <c r="A122" s="6" t="s">
        <v>301</v>
      </c>
      <c r="B122" s="7" t="n">
        <v>3410</v>
      </c>
      <c r="C122" s="7" t="n">
        <v>2523</v>
      </c>
      <c r="D122" s="7" t="n">
        <v>2387</v>
      </c>
      <c r="E122" s="7" t="n">
        <v>49</v>
      </c>
      <c r="F122" s="7" t="n">
        <v>87</v>
      </c>
      <c r="G122" s="7" t="n">
        <v>887</v>
      </c>
      <c r="H122" s="7"/>
      <c r="I122" s="7" t="n">
        <v>365</v>
      </c>
      <c r="J122" s="7" t="n">
        <v>143</v>
      </c>
      <c r="K122" s="7" t="n">
        <v>133</v>
      </c>
      <c r="L122" s="7" t="n">
        <v>7</v>
      </c>
      <c r="M122" s="7" t="n">
        <v>3</v>
      </c>
      <c r="N122" s="7" t="n">
        <v>222</v>
      </c>
      <c r="O122" s="7"/>
      <c r="P122" s="7" t="n">
        <v>3045</v>
      </c>
      <c r="Q122" s="7" t="n">
        <v>2380</v>
      </c>
      <c r="R122" s="7" t="n">
        <v>2254</v>
      </c>
      <c r="S122" s="7" t="n">
        <v>42</v>
      </c>
      <c r="T122" s="7" t="n">
        <v>84</v>
      </c>
      <c r="U122" s="7" t="n">
        <v>665</v>
      </c>
    </row>
    <row r="123" customFormat="false" ht="12.75" hidden="false" customHeight="false" outlineLevel="0" collapsed="false">
      <c r="A123" s="6" t="s">
        <v>302</v>
      </c>
      <c r="B123" s="7" t="n">
        <v>5240</v>
      </c>
      <c r="C123" s="7" t="n">
        <v>3851</v>
      </c>
      <c r="D123" s="7" t="n">
        <v>3631</v>
      </c>
      <c r="E123" s="7" t="n">
        <v>74</v>
      </c>
      <c r="F123" s="7" t="n">
        <v>146</v>
      </c>
      <c r="G123" s="7" t="n">
        <v>1389</v>
      </c>
      <c r="H123" s="7"/>
      <c r="I123" s="7" t="n">
        <v>526</v>
      </c>
      <c r="J123" s="7" t="n">
        <v>230</v>
      </c>
      <c r="K123" s="7" t="n">
        <v>221</v>
      </c>
      <c r="L123" s="7" t="n">
        <v>6</v>
      </c>
      <c r="M123" s="7" t="n">
        <v>3</v>
      </c>
      <c r="N123" s="7" t="n">
        <v>296</v>
      </c>
      <c r="O123" s="7"/>
      <c r="P123" s="7" t="n">
        <v>4714</v>
      </c>
      <c r="Q123" s="7" t="n">
        <v>3621</v>
      </c>
      <c r="R123" s="7" t="n">
        <v>3410</v>
      </c>
      <c r="S123" s="7" t="n">
        <v>68</v>
      </c>
      <c r="T123" s="7" t="n">
        <v>143</v>
      </c>
      <c r="U123" s="7" t="n">
        <v>1093</v>
      </c>
    </row>
    <row r="124" customFormat="false" ht="12.75" hidden="false" customHeight="false" outlineLevel="0" collapsed="false">
      <c r="A124" s="6" t="s">
        <v>303</v>
      </c>
      <c r="B124" s="7" t="n">
        <v>3354</v>
      </c>
      <c r="C124" s="7" t="n">
        <v>2344</v>
      </c>
      <c r="D124" s="7" t="n">
        <v>2207</v>
      </c>
      <c r="E124" s="7" t="n">
        <v>65</v>
      </c>
      <c r="F124" s="7" t="n">
        <v>72</v>
      </c>
      <c r="G124" s="7" t="n">
        <v>1010</v>
      </c>
      <c r="H124" s="7"/>
      <c r="I124" s="7" t="n">
        <v>364</v>
      </c>
      <c r="J124" s="7" t="n">
        <v>140</v>
      </c>
      <c r="K124" s="7" t="n">
        <v>125</v>
      </c>
      <c r="L124" s="7" t="n">
        <v>9</v>
      </c>
      <c r="M124" s="7" t="n">
        <v>6</v>
      </c>
      <c r="N124" s="7" t="n">
        <v>224</v>
      </c>
      <c r="O124" s="7"/>
      <c r="P124" s="7" t="n">
        <v>2990</v>
      </c>
      <c r="Q124" s="7" t="n">
        <v>2204</v>
      </c>
      <c r="R124" s="7" t="n">
        <v>2082</v>
      </c>
      <c r="S124" s="7" t="n">
        <v>56</v>
      </c>
      <c r="T124" s="7" t="n">
        <v>66</v>
      </c>
      <c r="U124" s="7" t="n">
        <v>786</v>
      </c>
    </row>
    <row r="125" customFormat="false" ht="12.75" hidden="false" customHeight="false" outlineLevel="0" collapsed="false">
      <c r="A125" s="6" t="s">
        <v>304</v>
      </c>
      <c r="B125" s="7" t="n">
        <v>3662</v>
      </c>
      <c r="C125" s="7" t="n">
        <v>2776</v>
      </c>
      <c r="D125" s="7" t="n">
        <v>2635</v>
      </c>
      <c r="E125" s="7" t="n">
        <v>59</v>
      </c>
      <c r="F125" s="7" t="n">
        <v>82</v>
      </c>
      <c r="G125" s="7" t="n">
        <v>886</v>
      </c>
      <c r="H125" s="7"/>
      <c r="I125" s="7" t="n">
        <v>385</v>
      </c>
      <c r="J125" s="7" t="n">
        <v>152</v>
      </c>
      <c r="K125" s="7" t="n">
        <v>138</v>
      </c>
      <c r="L125" s="7" t="n">
        <v>11</v>
      </c>
      <c r="M125" s="7" t="n">
        <v>3</v>
      </c>
      <c r="N125" s="7" t="n">
        <v>233</v>
      </c>
      <c r="O125" s="7"/>
      <c r="P125" s="7" t="n">
        <v>3277</v>
      </c>
      <c r="Q125" s="7" t="n">
        <v>2624</v>
      </c>
      <c r="R125" s="7" t="n">
        <v>2497</v>
      </c>
      <c r="S125" s="7" t="n">
        <v>48</v>
      </c>
      <c r="T125" s="7" t="n">
        <v>79</v>
      </c>
      <c r="U125" s="7" t="n">
        <v>653</v>
      </c>
    </row>
    <row r="126" customFormat="false" ht="12.75" hidden="false" customHeight="false" outlineLevel="0" collapsed="false">
      <c r="A126" s="6" t="s">
        <v>305</v>
      </c>
      <c r="B126" s="7" t="n">
        <v>3494</v>
      </c>
      <c r="C126" s="7" t="n">
        <v>2649</v>
      </c>
      <c r="D126" s="7" t="n">
        <v>2516</v>
      </c>
      <c r="E126" s="7" t="n">
        <v>46</v>
      </c>
      <c r="F126" s="7" t="n">
        <v>87</v>
      </c>
      <c r="G126" s="7" t="n">
        <v>845</v>
      </c>
      <c r="H126" s="7"/>
      <c r="I126" s="7" t="n">
        <v>353</v>
      </c>
      <c r="J126" s="7" t="n">
        <v>129</v>
      </c>
      <c r="K126" s="7" t="n">
        <v>117</v>
      </c>
      <c r="L126" s="7" t="n">
        <v>6</v>
      </c>
      <c r="M126" s="7" t="n">
        <v>6</v>
      </c>
      <c r="N126" s="7" t="n">
        <v>224</v>
      </c>
      <c r="O126" s="7"/>
      <c r="P126" s="7" t="n">
        <v>3141</v>
      </c>
      <c r="Q126" s="7" t="n">
        <v>2520</v>
      </c>
      <c r="R126" s="7" t="n">
        <v>2399</v>
      </c>
      <c r="S126" s="7" t="n">
        <v>40</v>
      </c>
      <c r="T126" s="7" t="n">
        <v>81</v>
      </c>
      <c r="U126" s="7" t="n">
        <v>621</v>
      </c>
    </row>
    <row r="127" customFormat="false" ht="12.75" hidden="false" customHeight="false" outlineLevel="0" collapsed="false">
      <c r="A127" s="6" t="s">
        <v>306</v>
      </c>
      <c r="B127" s="7" t="n">
        <v>3544</v>
      </c>
      <c r="C127" s="7" t="n">
        <v>2647</v>
      </c>
      <c r="D127" s="7" t="n">
        <v>2468</v>
      </c>
      <c r="E127" s="7" t="n">
        <v>48</v>
      </c>
      <c r="F127" s="7" t="n">
        <v>131</v>
      </c>
      <c r="G127" s="7" t="n">
        <v>897</v>
      </c>
      <c r="H127" s="7"/>
      <c r="I127" s="7" t="n">
        <v>282</v>
      </c>
      <c r="J127" s="7" t="n">
        <v>122</v>
      </c>
      <c r="K127" s="7" t="n">
        <v>109</v>
      </c>
      <c r="L127" s="7" t="n">
        <v>6</v>
      </c>
      <c r="M127" s="7" t="n">
        <v>7</v>
      </c>
      <c r="N127" s="7" t="n">
        <v>160</v>
      </c>
      <c r="O127" s="7"/>
      <c r="P127" s="7" t="n">
        <v>3262</v>
      </c>
      <c r="Q127" s="7" t="n">
        <v>2525</v>
      </c>
      <c r="R127" s="7" t="n">
        <v>2359</v>
      </c>
      <c r="S127" s="7" t="n">
        <v>42</v>
      </c>
      <c r="T127" s="7" t="n">
        <v>124</v>
      </c>
      <c r="U127" s="7" t="n">
        <v>737</v>
      </c>
    </row>
    <row r="128" customFormat="false" ht="12.75" hidden="false" customHeight="false" outlineLevel="0" collapsed="false">
      <c r="A128" s="6" t="s">
        <v>307</v>
      </c>
      <c r="B128" s="7" t="n">
        <v>2912</v>
      </c>
      <c r="C128" s="7" t="n">
        <v>2059</v>
      </c>
      <c r="D128" s="7" t="n">
        <v>1955</v>
      </c>
      <c r="E128" s="7" t="n">
        <v>29</v>
      </c>
      <c r="F128" s="7" t="n">
        <v>75</v>
      </c>
      <c r="G128" s="7" t="n">
        <v>853</v>
      </c>
      <c r="H128" s="7"/>
      <c r="I128" s="7" t="n">
        <v>280</v>
      </c>
      <c r="J128" s="7" t="n">
        <v>99</v>
      </c>
      <c r="K128" s="7" t="n">
        <v>96</v>
      </c>
      <c r="L128" s="7" t="n">
        <v>3</v>
      </c>
      <c r="M128" s="7" t="n">
        <v>0</v>
      </c>
      <c r="N128" s="7" t="n">
        <v>181</v>
      </c>
      <c r="O128" s="7"/>
      <c r="P128" s="7" t="n">
        <v>2632</v>
      </c>
      <c r="Q128" s="7" t="n">
        <v>1960</v>
      </c>
      <c r="R128" s="7" t="n">
        <v>1859</v>
      </c>
      <c r="S128" s="7" t="n">
        <v>26</v>
      </c>
      <c r="T128" s="7" t="n">
        <v>75</v>
      </c>
      <c r="U128" s="7" t="n">
        <v>672</v>
      </c>
    </row>
    <row r="129" customFormat="false" ht="12.75" hidden="false" customHeight="false" outlineLevel="0" collapsed="false">
      <c r="A129" s="6" t="s">
        <v>308</v>
      </c>
      <c r="B129" s="7" t="n">
        <v>2905</v>
      </c>
      <c r="C129" s="7" t="n">
        <v>2248</v>
      </c>
      <c r="D129" s="7" t="n">
        <v>2108</v>
      </c>
      <c r="E129" s="7" t="n">
        <v>58</v>
      </c>
      <c r="F129" s="7" t="n">
        <v>82</v>
      </c>
      <c r="G129" s="7" t="n">
        <v>657</v>
      </c>
      <c r="H129" s="7"/>
      <c r="I129" s="7" t="n">
        <v>331</v>
      </c>
      <c r="J129" s="7" t="n">
        <v>140</v>
      </c>
      <c r="K129" s="7" t="n">
        <v>134</v>
      </c>
      <c r="L129" s="7" t="n">
        <v>6</v>
      </c>
      <c r="M129" s="7" t="n">
        <v>0</v>
      </c>
      <c r="N129" s="7" t="n">
        <v>191</v>
      </c>
      <c r="O129" s="7"/>
      <c r="P129" s="7" t="n">
        <v>2574</v>
      </c>
      <c r="Q129" s="7" t="n">
        <v>2108</v>
      </c>
      <c r="R129" s="7" t="n">
        <v>1974</v>
      </c>
      <c r="S129" s="7" t="n">
        <v>52</v>
      </c>
      <c r="T129" s="7" t="n">
        <v>82</v>
      </c>
      <c r="U129" s="7" t="n">
        <v>466</v>
      </c>
    </row>
    <row r="130" customFormat="false" ht="12.75" hidden="false" customHeight="false" outlineLevel="0" collapsed="false">
      <c r="A130" s="6" t="s">
        <v>309</v>
      </c>
      <c r="B130" s="7" t="n">
        <v>4808</v>
      </c>
      <c r="C130" s="7" t="n">
        <v>3157</v>
      </c>
      <c r="D130" s="7" t="n">
        <v>2952</v>
      </c>
      <c r="E130" s="7" t="n">
        <v>74</v>
      </c>
      <c r="F130" s="7" t="n">
        <v>131</v>
      </c>
      <c r="G130" s="7" t="n">
        <v>1651</v>
      </c>
      <c r="H130" s="7"/>
      <c r="I130" s="7" t="n">
        <v>642</v>
      </c>
      <c r="J130" s="7" t="n">
        <v>205</v>
      </c>
      <c r="K130" s="7" t="n">
        <v>191</v>
      </c>
      <c r="L130" s="7" t="n">
        <v>11</v>
      </c>
      <c r="M130" s="7" t="n">
        <v>3</v>
      </c>
      <c r="N130" s="7" t="n">
        <v>437</v>
      </c>
      <c r="O130" s="7"/>
      <c r="P130" s="7" t="n">
        <v>4166</v>
      </c>
      <c r="Q130" s="7" t="n">
        <v>2952</v>
      </c>
      <c r="R130" s="7" t="n">
        <v>2761</v>
      </c>
      <c r="S130" s="7" t="n">
        <v>63</v>
      </c>
      <c r="T130" s="7" t="n">
        <v>128</v>
      </c>
      <c r="U130" s="7" t="n">
        <v>1214</v>
      </c>
    </row>
    <row r="131" customFormat="false" ht="12.75" hidden="false" customHeight="false" outlineLevel="0" collapsed="false">
      <c r="A131" s="6" t="s">
        <v>310</v>
      </c>
      <c r="B131" s="7" t="n">
        <v>3881</v>
      </c>
      <c r="C131" s="7" t="n">
        <v>2914</v>
      </c>
      <c r="D131" s="7" t="n">
        <v>2749</v>
      </c>
      <c r="E131" s="7" t="n">
        <v>75</v>
      </c>
      <c r="F131" s="7" t="n">
        <v>90</v>
      </c>
      <c r="G131" s="7" t="n">
        <v>967</v>
      </c>
      <c r="H131" s="7"/>
      <c r="I131" s="7" t="n">
        <v>492</v>
      </c>
      <c r="J131" s="7" t="n">
        <v>162</v>
      </c>
      <c r="K131" s="7" t="n">
        <v>151</v>
      </c>
      <c r="L131" s="7" t="n">
        <v>11</v>
      </c>
      <c r="M131" s="7" t="n">
        <v>0</v>
      </c>
      <c r="N131" s="7" t="n">
        <v>330</v>
      </c>
      <c r="O131" s="7"/>
      <c r="P131" s="7" t="n">
        <v>3389</v>
      </c>
      <c r="Q131" s="7" t="n">
        <v>2752</v>
      </c>
      <c r="R131" s="7" t="n">
        <v>2598</v>
      </c>
      <c r="S131" s="7" t="n">
        <v>64</v>
      </c>
      <c r="T131" s="7" t="n">
        <v>90</v>
      </c>
      <c r="U131" s="7" t="n">
        <v>637</v>
      </c>
    </row>
    <row r="132" customFormat="false" ht="12.75" hidden="false" customHeight="false" outlineLevel="0" collapsed="false">
      <c r="A132" s="6" t="s">
        <v>311</v>
      </c>
      <c r="B132" s="7" t="n">
        <v>3762</v>
      </c>
      <c r="C132" s="7" t="n">
        <v>2647</v>
      </c>
      <c r="D132" s="7" t="n">
        <v>2483</v>
      </c>
      <c r="E132" s="7" t="n">
        <v>73</v>
      </c>
      <c r="F132" s="7" t="n">
        <v>91</v>
      </c>
      <c r="G132" s="7" t="n">
        <v>1115</v>
      </c>
      <c r="H132" s="7"/>
      <c r="I132" s="7" t="n">
        <v>557</v>
      </c>
      <c r="J132" s="7" t="n">
        <v>176</v>
      </c>
      <c r="K132" s="7" t="n">
        <v>158</v>
      </c>
      <c r="L132" s="7" t="n">
        <v>13</v>
      </c>
      <c r="M132" s="7" t="n">
        <v>5</v>
      </c>
      <c r="N132" s="7" t="n">
        <v>381</v>
      </c>
      <c r="O132" s="7"/>
      <c r="P132" s="7" t="n">
        <v>3205</v>
      </c>
      <c r="Q132" s="7" t="n">
        <v>2471</v>
      </c>
      <c r="R132" s="7" t="n">
        <v>2325</v>
      </c>
      <c r="S132" s="7" t="n">
        <v>60</v>
      </c>
      <c r="T132" s="7" t="n">
        <v>86</v>
      </c>
      <c r="U132" s="7" t="n">
        <v>734</v>
      </c>
    </row>
    <row r="133" customFormat="false" ht="12.75" hidden="false" customHeight="false" outlineLevel="0" collapsed="false">
      <c r="A133" s="6" t="s">
        <v>312</v>
      </c>
      <c r="B133" s="7" t="n">
        <v>3174</v>
      </c>
      <c r="C133" s="7" t="n">
        <v>2404</v>
      </c>
      <c r="D133" s="7" t="n">
        <v>2225</v>
      </c>
      <c r="E133" s="7" t="n">
        <v>55</v>
      </c>
      <c r="F133" s="7" t="n">
        <v>124</v>
      </c>
      <c r="G133" s="7" t="n">
        <v>770</v>
      </c>
      <c r="H133" s="7"/>
      <c r="I133" s="7" t="n">
        <v>334</v>
      </c>
      <c r="J133" s="7" t="n">
        <v>157</v>
      </c>
      <c r="K133" s="7" t="n">
        <v>148</v>
      </c>
      <c r="L133" s="7" t="n">
        <v>3</v>
      </c>
      <c r="M133" s="7" t="n">
        <v>6</v>
      </c>
      <c r="N133" s="7" t="n">
        <v>177</v>
      </c>
      <c r="O133" s="7"/>
      <c r="P133" s="7" t="n">
        <v>2840</v>
      </c>
      <c r="Q133" s="7" t="n">
        <v>2247</v>
      </c>
      <c r="R133" s="7" t="n">
        <v>2077</v>
      </c>
      <c r="S133" s="7" t="n">
        <v>52</v>
      </c>
      <c r="T133" s="7" t="n">
        <v>118</v>
      </c>
      <c r="U133" s="7" t="n">
        <v>593</v>
      </c>
    </row>
    <row r="134" customFormat="false" ht="12.75" hidden="false" customHeight="false" outlineLevel="0" collapsed="false">
      <c r="A134" s="6" t="s">
        <v>313</v>
      </c>
      <c r="B134" s="7" t="n">
        <v>3314</v>
      </c>
      <c r="C134" s="7" t="n">
        <v>2455</v>
      </c>
      <c r="D134" s="7" t="n">
        <v>2320</v>
      </c>
      <c r="E134" s="7" t="n">
        <v>56</v>
      </c>
      <c r="F134" s="7" t="n">
        <v>79</v>
      </c>
      <c r="G134" s="7" t="n">
        <v>859</v>
      </c>
      <c r="H134" s="7"/>
      <c r="I134" s="7" t="n">
        <v>347</v>
      </c>
      <c r="J134" s="7" t="n">
        <v>134</v>
      </c>
      <c r="K134" s="7" t="n">
        <v>124</v>
      </c>
      <c r="L134" s="7" t="n">
        <v>7</v>
      </c>
      <c r="M134" s="7" t="n">
        <v>3</v>
      </c>
      <c r="N134" s="7" t="n">
        <v>213</v>
      </c>
      <c r="O134" s="7"/>
      <c r="P134" s="7" t="n">
        <v>2967</v>
      </c>
      <c r="Q134" s="7" t="n">
        <v>2321</v>
      </c>
      <c r="R134" s="7" t="n">
        <v>2196</v>
      </c>
      <c r="S134" s="7" t="n">
        <v>49</v>
      </c>
      <c r="T134" s="7" t="n">
        <v>76</v>
      </c>
      <c r="U134" s="7" t="n">
        <v>646</v>
      </c>
    </row>
    <row r="135" customFormat="false" ht="12.75" hidden="false" customHeight="false" outlineLevel="0" collapsed="false">
      <c r="A135" s="6" t="s">
        <v>314</v>
      </c>
      <c r="B135" s="7" t="n">
        <v>2274</v>
      </c>
      <c r="C135" s="7" t="n">
        <v>1528</v>
      </c>
      <c r="D135" s="7" t="n">
        <v>1442</v>
      </c>
      <c r="E135" s="7" t="n">
        <v>36</v>
      </c>
      <c r="F135" s="7" t="n">
        <v>50</v>
      </c>
      <c r="G135" s="7" t="n">
        <v>746</v>
      </c>
      <c r="H135" s="7"/>
      <c r="I135" s="7" t="n">
        <v>267</v>
      </c>
      <c r="J135" s="7" t="n">
        <v>85</v>
      </c>
      <c r="K135" s="7" t="n">
        <v>82</v>
      </c>
      <c r="L135" s="7" t="n">
        <v>3</v>
      </c>
      <c r="M135" s="7" t="n">
        <v>0</v>
      </c>
      <c r="N135" s="7" t="n">
        <v>182</v>
      </c>
      <c r="O135" s="7"/>
      <c r="P135" s="7" t="n">
        <v>2007</v>
      </c>
      <c r="Q135" s="7" t="n">
        <v>1443</v>
      </c>
      <c r="R135" s="7" t="n">
        <v>1360</v>
      </c>
      <c r="S135" s="7" t="n">
        <v>33</v>
      </c>
      <c r="T135" s="7" t="n">
        <v>50</v>
      </c>
      <c r="U135" s="7" t="n">
        <v>564</v>
      </c>
    </row>
    <row r="136" customFormat="false" ht="12.75" hidden="false" customHeight="false" outlineLevel="0" collapsed="false">
      <c r="A136" s="6" t="s">
        <v>315</v>
      </c>
      <c r="B136" s="7" t="n">
        <v>3716</v>
      </c>
      <c r="C136" s="7" t="n">
        <v>2619</v>
      </c>
      <c r="D136" s="7" t="n">
        <v>2486</v>
      </c>
      <c r="E136" s="7" t="n">
        <v>45</v>
      </c>
      <c r="F136" s="7" t="n">
        <v>88</v>
      </c>
      <c r="G136" s="7" t="n">
        <v>1097</v>
      </c>
      <c r="H136" s="7"/>
      <c r="I136" s="7" t="n">
        <v>444</v>
      </c>
      <c r="J136" s="7" t="n">
        <v>159</v>
      </c>
      <c r="K136" s="7" t="n">
        <v>149</v>
      </c>
      <c r="L136" s="7" t="n">
        <v>4</v>
      </c>
      <c r="M136" s="7" t="n">
        <v>6</v>
      </c>
      <c r="N136" s="7" t="n">
        <v>285</v>
      </c>
      <c r="O136" s="7"/>
      <c r="P136" s="7" t="n">
        <v>3272</v>
      </c>
      <c r="Q136" s="7" t="n">
        <v>2460</v>
      </c>
      <c r="R136" s="7" t="n">
        <v>2337</v>
      </c>
      <c r="S136" s="7" t="n">
        <v>41</v>
      </c>
      <c r="T136" s="7" t="n">
        <v>82</v>
      </c>
      <c r="U136" s="7" t="n">
        <v>812</v>
      </c>
    </row>
    <row r="137" customFormat="false" ht="12.75" hidden="false" customHeight="false" outlineLevel="0" collapsed="false">
      <c r="A137" s="6" t="s">
        <v>316</v>
      </c>
      <c r="B137" s="7" t="n">
        <v>4998</v>
      </c>
      <c r="C137" s="7" t="n">
        <v>3505</v>
      </c>
      <c r="D137" s="7" t="n">
        <v>3302</v>
      </c>
      <c r="E137" s="7" t="n">
        <v>82</v>
      </c>
      <c r="F137" s="7" t="n">
        <v>121</v>
      </c>
      <c r="G137" s="7" t="n">
        <v>1493</v>
      </c>
      <c r="H137" s="7"/>
      <c r="I137" s="7" t="n">
        <v>613</v>
      </c>
      <c r="J137" s="7" t="n">
        <v>247</v>
      </c>
      <c r="K137" s="7" t="n">
        <v>229</v>
      </c>
      <c r="L137" s="7" t="n">
        <v>12</v>
      </c>
      <c r="M137" s="7" t="n">
        <v>6</v>
      </c>
      <c r="N137" s="7" t="n">
        <v>366</v>
      </c>
      <c r="O137" s="7"/>
      <c r="P137" s="7" t="n">
        <v>4385</v>
      </c>
      <c r="Q137" s="7" t="n">
        <v>3258</v>
      </c>
      <c r="R137" s="7" t="n">
        <v>3073</v>
      </c>
      <c r="S137" s="7" t="n">
        <v>70</v>
      </c>
      <c r="T137" s="7" t="n">
        <v>115</v>
      </c>
      <c r="U137" s="7" t="n">
        <v>1127</v>
      </c>
    </row>
    <row r="138" customFormat="false" ht="12.75" hidden="false" customHeight="false" outlineLevel="0" collapsed="false">
      <c r="A138" s="6" t="s">
        <v>317</v>
      </c>
      <c r="B138" s="7" t="n">
        <v>4534</v>
      </c>
      <c r="C138" s="7" t="n">
        <v>3002</v>
      </c>
      <c r="D138" s="7" t="n">
        <v>2816</v>
      </c>
      <c r="E138" s="7" t="n">
        <v>80</v>
      </c>
      <c r="F138" s="7" t="n">
        <v>106</v>
      </c>
      <c r="G138" s="7" t="n">
        <v>1532</v>
      </c>
      <c r="H138" s="7"/>
      <c r="I138" s="7" t="n">
        <v>539</v>
      </c>
      <c r="J138" s="7" t="n">
        <v>160</v>
      </c>
      <c r="K138" s="7" t="n">
        <v>152</v>
      </c>
      <c r="L138" s="7" t="n">
        <v>8</v>
      </c>
      <c r="M138" s="7" t="n">
        <v>0</v>
      </c>
      <c r="N138" s="7" t="n">
        <v>379</v>
      </c>
      <c r="O138" s="7"/>
      <c r="P138" s="7" t="n">
        <v>3995</v>
      </c>
      <c r="Q138" s="7" t="n">
        <v>2842</v>
      </c>
      <c r="R138" s="7" t="n">
        <v>2664</v>
      </c>
      <c r="S138" s="7" t="n">
        <v>72</v>
      </c>
      <c r="T138" s="7" t="n">
        <v>106</v>
      </c>
      <c r="U138" s="7" t="n">
        <v>1153</v>
      </c>
    </row>
    <row r="139" customFormat="false" ht="12.75" hidden="false" customHeight="false" outlineLevel="0" collapsed="false">
      <c r="A139" s="6" t="s">
        <v>318</v>
      </c>
      <c r="B139" s="7" t="n">
        <v>5836</v>
      </c>
      <c r="C139" s="7" t="n">
        <v>4356</v>
      </c>
      <c r="D139" s="7" t="n">
        <v>4066</v>
      </c>
      <c r="E139" s="7" t="n">
        <v>132</v>
      </c>
      <c r="F139" s="7" t="n">
        <v>158</v>
      </c>
      <c r="G139" s="7" t="n">
        <v>1480</v>
      </c>
      <c r="H139" s="7"/>
      <c r="I139" s="7" t="n">
        <v>821</v>
      </c>
      <c r="J139" s="7" t="n">
        <v>290</v>
      </c>
      <c r="K139" s="7" t="n">
        <v>264</v>
      </c>
      <c r="L139" s="7" t="n">
        <v>14</v>
      </c>
      <c r="M139" s="7" t="n">
        <v>12</v>
      </c>
      <c r="N139" s="7" t="n">
        <v>531</v>
      </c>
      <c r="O139" s="7"/>
      <c r="P139" s="7" t="n">
        <v>5015</v>
      </c>
      <c r="Q139" s="7" t="n">
        <v>4066</v>
      </c>
      <c r="R139" s="7" t="n">
        <v>3802</v>
      </c>
      <c r="S139" s="7" t="n">
        <v>118</v>
      </c>
      <c r="T139" s="7" t="n">
        <v>146</v>
      </c>
      <c r="U139" s="7" t="n">
        <v>949</v>
      </c>
    </row>
    <row r="140" customFormat="false" ht="12.75" hidden="false" customHeight="false" outlineLevel="0" collapsed="false">
      <c r="A140" s="6" t="s">
        <v>319</v>
      </c>
      <c r="B140" s="7" t="n">
        <v>5492</v>
      </c>
      <c r="C140" s="7" t="n">
        <v>3649</v>
      </c>
      <c r="D140" s="7" t="n">
        <v>3398</v>
      </c>
      <c r="E140" s="7" t="n">
        <v>101</v>
      </c>
      <c r="F140" s="7" t="n">
        <v>150</v>
      </c>
      <c r="G140" s="7" t="n">
        <v>1843</v>
      </c>
      <c r="H140" s="7"/>
      <c r="I140" s="7" t="n">
        <v>1009</v>
      </c>
      <c r="J140" s="7" t="n">
        <v>282</v>
      </c>
      <c r="K140" s="7" t="n">
        <v>255</v>
      </c>
      <c r="L140" s="7" t="n">
        <v>20</v>
      </c>
      <c r="M140" s="7" t="n">
        <v>7</v>
      </c>
      <c r="N140" s="7" t="n">
        <v>727</v>
      </c>
      <c r="O140" s="7"/>
      <c r="P140" s="7" t="n">
        <v>4483</v>
      </c>
      <c r="Q140" s="7" t="n">
        <v>3367</v>
      </c>
      <c r="R140" s="7" t="n">
        <v>3143</v>
      </c>
      <c r="S140" s="7" t="n">
        <v>81</v>
      </c>
      <c r="T140" s="7" t="n">
        <v>143</v>
      </c>
      <c r="U140" s="7" t="n">
        <v>1116</v>
      </c>
    </row>
    <row r="141" customFormat="false" ht="12.75" hidden="false" customHeight="false" outlineLevel="0" collapsed="false">
      <c r="A141" s="6" t="s">
        <v>320</v>
      </c>
      <c r="B141" s="7" t="n">
        <v>5315</v>
      </c>
      <c r="C141" s="7" t="n">
        <v>3692</v>
      </c>
      <c r="D141" s="7" t="n">
        <v>3408</v>
      </c>
      <c r="E141" s="7" t="n">
        <v>152</v>
      </c>
      <c r="F141" s="7" t="n">
        <v>132</v>
      </c>
      <c r="G141" s="7" t="n">
        <v>1623</v>
      </c>
      <c r="H141" s="7"/>
      <c r="I141" s="7" t="n">
        <v>968</v>
      </c>
      <c r="J141" s="7" t="n">
        <v>263</v>
      </c>
      <c r="K141" s="7" t="n">
        <v>224</v>
      </c>
      <c r="L141" s="7" t="n">
        <v>27</v>
      </c>
      <c r="M141" s="7" t="n">
        <v>12</v>
      </c>
      <c r="N141" s="7" t="n">
        <v>705</v>
      </c>
      <c r="O141" s="7"/>
      <c r="P141" s="7" t="n">
        <v>4347</v>
      </c>
      <c r="Q141" s="7" t="n">
        <v>3429</v>
      </c>
      <c r="R141" s="7" t="n">
        <v>3184</v>
      </c>
      <c r="S141" s="7" t="n">
        <v>125</v>
      </c>
      <c r="T141" s="7" t="n">
        <v>120</v>
      </c>
      <c r="U141" s="7" t="n">
        <v>918</v>
      </c>
    </row>
    <row r="142" customFormat="false" ht="12.75" hidden="false" customHeight="false" outlineLevel="0" collapsed="false">
      <c r="A142" s="6" t="s">
        <v>321</v>
      </c>
      <c r="B142" s="7" t="n">
        <v>3861</v>
      </c>
      <c r="C142" s="7" t="n">
        <v>2656</v>
      </c>
      <c r="D142" s="7" t="n">
        <v>2475</v>
      </c>
      <c r="E142" s="7" t="n">
        <v>62</v>
      </c>
      <c r="F142" s="7" t="n">
        <v>119</v>
      </c>
      <c r="G142" s="7" t="n">
        <v>1205</v>
      </c>
      <c r="H142" s="7"/>
      <c r="I142" s="7" t="n">
        <v>635</v>
      </c>
      <c r="J142" s="7" t="n">
        <v>196</v>
      </c>
      <c r="K142" s="7" t="n">
        <v>182</v>
      </c>
      <c r="L142" s="7" t="n">
        <v>8</v>
      </c>
      <c r="M142" s="7" t="n">
        <v>6</v>
      </c>
      <c r="N142" s="7" t="n">
        <v>439</v>
      </c>
      <c r="O142" s="7"/>
      <c r="P142" s="7" t="n">
        <v>3226</v>
      </c>
      <c r="Q142" s="7" t="n">
        <v>2460</v>
      </c>
      <c r="R142" s="7" t="n">
        <v>2293</v>
      </c>
      <c r="S142" s="7" t="n">
        <v>54</v>
      </c>
      <c r="T142" s="7" t="n">
        <v>113</v>
      </c>
      <c r="U142" s="7" t="n">
        <v>766</v>
      </c>
    </row>
    <row r="143" customFormat="false" ht="12.75" hidden="false" customHeight="false" outlineLevel="0" collapsed="false">
      <c r="A143" s="6" t="s">
        <v>322</v>
      </c>
      <c r="B143" s="7" t="n">
        <v>5962</v>
      </c>
      <c r="C143" s="7" t="n">
        <v>4270</v>
      </c>
      <c r="D143" s="7" t="n">
        <v>3952</v>
      </c>
      <c r="E143" s="7" t="n">
        <v>131</v>
      </c>
      <c r="F143" s="7" t="n">
        <v>187</v>
      </c>
      <c r="G143" s="7" t="n">
        <v>1692</v>
      </c>
      <c r="H143" s="7"/>
      <c r="I143" s="7" t="n">
        <v>949</v>
      </c>
      <c r="J143" s="7" t="n">
        <v>295</v>
      </c>
      <c r="K143" s="7" t="n">
        <v>274</v>
      </c>
      <c r="L143" s="7" t="n">
        <v>18</v>
      </c>
      <c r="M143" s="7" t="n">
        <v>3</v>
      </c>
      <c r="N143" s="7" t="n">
        <v>654</v>
      </c>
      <c r="O143" s="7"/>
      <c r="P143" s="7" t="n">
        <v>5013</v>
      </c>
      <c r="Q143" s="7" t="n">
        <v>3975</v>
      </c>
      <c r="R143" s="7" t="n">
        <v>3678</v>
      </c>
      <c r="S143" s="7" t="n">
        <v>113</v>
      </c>
      <c r="T143" s="7" t="n">
        <v>184</v>
      </c>
      <c r="U143" s="7" t="n">
        <v>1038</v>
      </c>
    </row>
    <row r="144" customFormat="false" ht="12.75" hidden="false" customHeight="false" outlineLevel="0" collapsed="false">
      <c r="A144" s="6" t="s">
        <v>323</v>
      </c>
      <c r="B144" s="7" t="n">
        <v>5082</v>
      </c>
      <c r="C144" s="7" t="n">
        <v>3008</v>
      </c>
      <c r="D144" s="7" t="n">
        <v>2822</v>
      </c>
      <c r="E144" s="7" t="n">
        <v>71</v>
      </c>
      <c r="F144" s="7" t="n">
        <v>115</v>
      </c>
      <c r="G144" s="7" t="n">
        <v>2074</v>
      </c>
      <c r="H144" s="7"/>
      <c r="I144" s="7" t="n">
        <v>825</v>
      </c>
      <c r="J144" s="7" t="n">
        <v>197</v>
      </c>
      <c r="K144" s="7" t="n">
        <v>187</v>
      </c>
      <c r="L144" s="7" t="n">
        <v>10</v>
      </c>
      <c r="M144" s="7" t="n">
        <v>0</v>
      </c>
      <c r="N144" s="7" t="n">
        <v>628</v>
      </c>
      <c r="O144" s="7"/>
      <c r="P144" s="7" t="n">
        <v>4257</v>
      </c>
      <c r="Q144" s="7" t="n">
        <v>2811</v>
      </c>
      <c r="R144" s="7" t="n">
        <v>2635</v>
      </c>
      <c r="S144" s="7" t="n">
        <v>61</v>
      </c>
      <c r="T144" s="7" t="n">
        <v>115</v>
      </c>
      <c r="U144" s="7" t="n">
        <v>1446</v>
      </c>
    </row>
    <row r="145" customFormat="false" ht="12.75" hidden="false" customHeight="false" outlineLevel="0" collapsed="false">
      <c r="A145" s="6" t="s">
        <v>324</v>
      </c>
      <c r="B145" s="7" t="n">
        <v>4645</v>
      </c>
      <c r="C145" s="7" t="n">
        <v>3137</v>
      </c>
      <c r="D145" s="7" t="n">
        <v>2914</v>
      </c>
      <c r="E145" s="7" t="n">
        <v>149</v>
      </c>
      <c r="F145" s="7" t="n">
        <v>74</v>
      </c>
      <c r="G145" s="7" t="n">
        <v>1508</v>
      </c>
      <c r="H145" s="7"/>
      <c r="I145" s="7" t="n">
        <v>932</v>
      </c>
      <c r="J145" s="7" t="n">
        <v>262</v>
      </c>
      <c r="K145" s="7" t="n">
        <v>223</v>
      </c>
      <c r="L145" s="7" t="n">
        <v>35</v>
      </c>
      <c r="M145" s="7" t="n">
        <v>4</v>
      </c>
      <c r="N145" s="7" t="n">
        <v>670</v>
      </c>
      <c r="O145" s="7"/>
      <c r="P145" s="7" t="n">
        <v>3713</v>
      </c>
      <c r="Q145" s="7" t="n">
        <v>2875</v>
      </c>
      <c r="R145" s="7" t="n">
        <v>2691</v>
      </c>
      <c r="S145" s="7" t="n">
        <v>114</v>
      </c>
      <c r="T145" s="7" t="n">
        <v>70</v>
      </c>
      <c r="U145" s="7" t="n">
        <v>838</v>
      </c>
    </row>
    <row r="146" customFormat="false" ht="12.75" hidden="false" customHeight="false" outlineLevel="0" collapsed="false">
      <c r="A146" s="6" t="s">
        <v>325</v>
      </c>
      <c r="B146" s="7" t="n">
        <v>4990</v>
      </c>
      <c r="C146" s="7" t="n">
        <v>3388</v>
      </c>
      <c r="D146" s="7" t="n">
        <v>3171</v>
      </c>
      <c r="E146" s="7" t="n">
        <v>78</v>
      </c>
      <c r="F146" s="7" t="n">
        <v>139</v>
      </c>
      <c r="G146" s="7" t="n">
        <v>1602</v>
      </c>
      <c r="H146" s="7"/>
      <c r="I146" s="7" t="n">
        <v>769</v>
      </c>
      <c r="J146" s="7" t="n">
        <v>240</v>
      </c>
      <c r="K146" s="7" t="n">
        <v>222</v>
      </c>
      <c r="L146" s="7" t="n">
        <v>15</v>
      </c>
      <c r="M146" s="7" t="n">
        <v>3</v>
      </c>
      <c r="N146" s="7" t="n">
        <v>529</v>
      </c>
      <c r="O146" s="7"/>
      <c r="P146" s="7" t="n">
        <v>4221</v>
      </c>
      <c r="Q146" s="7" t="n">
        <v>3148</v>
      </c>
      <c r="R146" s="7" t="n">
        <v>2949</v>
      </c>
      <c r="S146" s="7" t="n">
        <v>63</v>
      </c>
      <c r="T146" s="7" t="n">
        <v>136</v>
      </c>
      <c r="U146" s="7" t="n">
        <v>1073</v>
      </c>
    </row>
    <row r="147" customFormat="false" ht="12.75" hidden="false" customHeight="false" outlineLevel="0" collapsed="false">
      <c r="A147" s="6" t="s">
        <v>326</v>
      </c>
      <c r="B147" s="7" t="n">
        <v>3392</v>
      </c>
      <c r="C147" s="7" t="n">
        <v>2492</v>
      </c>
      <c r="D147" s="7" t="n">
        <v>2279</v>
      </c>
      <c r="E147" s="7" t="n">
        <v>97</v>
      </c>
      <c r="F147" s="7" t="n">
        <v>116</v>
      </c>
      <c r="G147" s="7" t="n">
        <v>900</v>
      </c>
      <c r="H147" s="7"/>
      <c r="I147" s="7" t="n">
        <v>517</v>
      </c>
      <c r="J147" s="7" t="n">
        <v>177</v>
      </c>
      <c r="K147" s="7" t="n">
        <v>158</v>
      </c>
      <c r="L147" s="7" t="n">
        <v>13</v>
      </c>
      <c r="M147" s="7" t="n">
        <v>6</v>
      </c>
      <c r="N147" s="7" t="n">
        <v>340</v>
      </c>
      <c r="O147" s="7"/>
      <c r="P147" s="7" t="n">
        <v>2875</v>
      </c>
      <c r="Q147" s="7" t="n">
        <v>2315</v>
      </c>
      <c r="R147" s="7" t="n">
        <v>2121</v>
      </c>
      <c r="S147" s="7" t="n">
        <v>84</v>
      </c>
      <c r="T147" s="7" t="n">
        <v>110</v>
      </c>
      <c r="U147" s="7" t="n">
        <v>560</v>
      </c>
    </row>
    <row r="148" customFormat="false" ht="12.75" hidden="false" customHeight="false" outlineLevel="0" collapsed="false">
      <c r="A148" s="6" t="s">
        <v>327</v>
      </c>
      <c r="B148" s="7" t="n">
        <v>5166</v>
      </c>
      <c r="C148" s="7" t="n">
        <v>3372</v>
      </c>
      <c r="D148" s="7" t="n">
        <v>3157</v>
      </c>
      <c r="E148" s="7" t="n">
        <v>73</v>
      </c>
      <c r="F148" s="7" t="n">
        <v>142</v>
      </c>
      <c r="G148" s="7" t="n">
        <v>1794</v>
      </c>
      <c r="H148" s="7"/>
      <c r="I148" s="7" t="n">
        <v>706</v>
      </c>
      <c r="J148" s="7" t="n">
        <v>210</v>
      </c>
      <c r="K148" s="7" t="n">
        <v>202</v>
      </c>
      <c r="L148" s="7" t="n">
        <v>8</v>
      </c>
      <c r="M148" s="7" t="n">
        <v>0</v>
      </c>
      <c r="N148" s="7" t="n">
        <v>496</v>
      </c>
      <c r="O148" s="7"/>
      <c r="P148" s="7" t="n">
        <v>4460</v>
      </c>
      <c r="Q148" s="7" t="n">
        <v>3162</v>
      </c>
      <c r="R148" s="7" t="n">
        <v>2955</v>
      </c>
      <c r="S148" s="7" t="n">
        <v>65</v>
      </c>
      <c r="T148" s="7" t="n">
        <v>142</v>
      </c>
      <c r="U148" s="7" t="n">
        <v>1298</v>
      </c>
    </row>
    <row r="149" customFormat="false" ht="12.75" hidden="false" customHeight="false" outlineLevel="0" collapsed="false">
      <c r="A149" s="6" t="s">
        <v>328</v>
      </c>
      <c r="B149" s="7" t="n">
        <v>5848</v>
      </c>
      <c r="C149" s="7" t="n">
        <v>3840</v>
      </c>
      <c r="D149" s="7" t="n">
        <v>3593</v>
      </c>
      <c r="E149" s="7" t="n">
        <v>98</v>
      </c>
      <c r="F149" s="7" t="n">
        <v>149</v>
      </c>
      <c r="G149" s="7" t="n">
        <v>2008</v>
      </c>
      <c r="H149" s="7"/>
      <c r="I149" s="7" t="n">
        <v>992</v>
      </c>
      <c r="J149" s="7" t="n">
        <v>272</v>
      </c>
      <c r="K149" s="7" t="n">
        <v>248</v>
      </c>
      <c r="L149" s="7" t="n">
        <v>19</v>
      </c>
      <c r="M149" s="7" t="n">
        <v>5</v>
      </c>
      <c r="N149" s="7" t="n">
        <v>720</v>
      </c>
      <c r="O149" s="7"/>
      <c r="P149" s="7" t="n">
        <v>4856</v>
      </c>
      <c r="Q149" s="7" t="n">
        <v>3568</v>
      </c>
      <c r="R149" s="7" t="n">
        <v>3345</v>
      </c>
      <c r="S149" s="7" t="n">
        <v>79</v>
      </c>
      <c r="T149" s="7" t="n">
        <v>144</v>
      </c>
      <c r="U149" s="7" t="n">
        <v>1288</v>
      </c>
    </row>
    <row r="150" customFormat="false" ht="12.75" hidden="false" customHeight="false" outlineLevel="0" collapsed="false">
      <c r="A150" s="6" t="s">
        <v>329</v>
      </c>
      <c r="B150" s="7" t="n">
        <v>5422</v>
      </c>
      <c r="C150" s="7" t="n">
        <v>3745</v>
      </c>
      <c r="D150" s="7" t="n">
        <v>3500</v>
      </c>
      <c r="E150" s="7" t="n">
        <v>131</v>
      </c>
      <c r="F150" s="7" t="n">
        <v>114</v>
      </c>
      <c r="G150" s="7" t="n">
        <v>1677</v>
      </c>
      <c r="H150" s="7"/>
      <c r="I150" s="7" t="n">
        <v>1034</v>
      </c>
      <c r="J150" s="7" t="n">
        <v>301</v>
      </c>
      <c r="K150" s="7" t="n">
        <v>269</v>
      </c>
      <c r="L150" s="7" t="n">
        <v>24</v>
      </c>
      <c r="M150" s="7" t="n">
        <v>8</v>
      </c>
      <c r="N150" s="7" t="n">
        <v>733</v>
      </c>
      <c r="O150" s="7"/>
      <c r="P150" s="7" t="n">
        <v>4388</v>
      </c>
      <c r="Q150" s="7" t="n">
        <v>3444</v>
      </c>
      <c r="R150" s="7" t="n">
        <v>3231</v>
      </c>
      <c r="S150" s="7" t="n">
        <v>107</v>
      </c>
      <c r="T150" s="7" t="n">
        <v>106</v>
      </c>
      <c r="U150" s="7" t="n">
        <v>944</v>
      </c>
    </row>
    <row r="151" customFormat="false" ht="12.75" hidden="false" customHeight="false" outlineLevel="0" collapsed="false">
      <c r="A151" s="6" t="s">
        <v>330</v>
      </c>
      <c r="B151" s="7" t="n">
        <v>5670</v>
      </c>
      <c r="C151" s="7" t="n">
        <v>4116</v>
      </c>
      <c r="D151" s="7" t="n">
        <v>3851</v>
      </c>
      <c r="E151" s="7" t="n">
        <v>126</v>
      </c>
      <c r="F151" s="7" t="n">
        <v>139</v>
      </c>
      <c r="G151" s="7" t="n">
        <v>1554</v>
      </c>
      <c r="H151" s="7"/>
      <c r="I151" s="7" t="n">
        <v>891</v>
      </c>
      <c r="J151" s="7" t="n">
        <v>295</v>
      </c>
      <c r="K151" s="7" t="n">
        <v>271</v>
      </c>
      <c r="L151" s="7" t="n">
        <v>18</v>
      </c>
      <c r="M151" s="7" t="n">
        <v>6</v>
      </c>
      <c r="N151" s="7" t="n">
        <v>596</v>
      </c>
      <c r="O151" s="7"/>
      <c r="P151" s="7" t="n">
        <v>4779</v>
      </c>
      <c r="Q151" s="7" t="n">
        <v>3821</v>
      </c>
      <c r="R151" s="7" t="n">
        <v>3580</v>
      </c>
      <c r="S151" s="7" t="n">
        <v>108</v>
      </c>
      <c r="T151" s="7" t="n">
        <v>133</v>
      </c>
      <c r="U151" s="7" t="n">
        <v>958</v>
      </c>
    </row>
    <row r="152" customFormat="false" ht="18" hidden="false" customHeight="true" outlineLevel="0" collapsed="false">
      <c r="A152" s="6" t="s">
        <v>331</v>
      </c>
      <c r="B152" s="12" t="n">
        <v>530745</v>
      </c>
      <c r="C152" s="12" t="n">
        <v>368476</v>
      </c>
      <c r="D152" s="12" t="n">
        <v>344844</v>
      </c>
      <c r="E152" s="12" t="n">
        <v>10262</v>
      </c>
      <c r="F152" s="12" t="n">
        <v>13370</v>
      </c>
      <c r="G152" s="12" t="n">
        <v>162269</v>
      </c>
      <c r="H152" s="12"/>
      <c r="I152" s="12" t="n">
        <v>76040</v>
      </c>
      <c r="J152" s="12" t="n">
        <v>24719</v>
      </c>
      <c r="K152" s="12" t="n">
        <v>22684</v>
      </c>
      <c r="L152" s="12" t="n">
        <v>1485</v>
      </c>
      <c r="M152" s="12" t="n">
        <v>550</v>
      </c>
      <c r="N152" s="12" t="n">
        <v>51321</v>
      </c>
      <c r="O152" s="12"/>
      <c r="P152" s="12" t="n">
        <v>454705</v>
      </c>
      <c r="Q152" s="12" t="n">
        <v>343757</v>
      </c>
      <c r="R152" s="12" t="n">
        <v>322160</v>
      </c>
      <c r="S152" s="12" t="n">
        <v>8777</v>
      </c>
      <c r="T152" s="12" t="n">
        <v>12820</v>
      </c>
      <c r="U152" s="12" t="n">
        <v>110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13"/>
      <c r="B1" s="14" t="n">
        <v>2011</v>
      </c>
      <c r="C1" s="14"/>
      <c r="D1" s="14"/>
      <c r="E1" s="14"/>
      <c r="G1" s="14" t="n">
        <v>2001</v>
      </c>
      <c r="H1" s="14"/>
      <c r="I1" s="14"/>
      <c r="J1" s="14"/>
      <c r="K1" s="14"/>
      <c r="N1" s="14" t="s">
        <v>332</v>
      </c>
      <c r="O1" s="14"/>
      <c r="P1" s="14"/>
      <c r="Q1" s="14"/>
    </row>
    <row r="2" customFormat="false" ht="114.75" hidden="false" customHeight="false" outlineLevel="0" collapsed="false">
      <c r="A2" s="4"/>
      <c r="B2" s="5" t="s">
        <v>13</v>
      </c>
      <c r="C2" s="5" t="s">
        <v>14</v>
      </c>
      <c r="D2" s="5" t="s">
        <v>15</v>
      </c>
      <c r="E2" s="5" t="s">
        <v>16</v>
      </c>
      <c r="G2" s="11" t="s">
        <v>174</v>
      </c>
      <c r="H2" s="11" t="s">
        <v>175</v>
      </c>
      <c r="I2" s="11" t="s">
        <v>176</v>
      </c>
      <c r="J2" s="11" t="s">
        <v>15</v>
      </c>
      <c r="K2" s="11" t="s">
        <v>179</v>
      </c>
      <c r="L2" s="15"/>
      <c r="N2" s="5" t="s">
        <v>13</v>
      </c>
      <c r="O2" s="5" t="s">
        <v>14</v>
      </c>
      <c r="P2" s="5" t="s">
        <v>15</v>
      </c>
      <c r="Q2" s="5" t="s">
        <v>16</v>
      </c>
    </row>
    <row r="3" customFormat="false" ht="12.75" hidden="false" customHeight="false" outlineLevel="0" collapsed="false">
      <c r="A3" s="6" t="s">
        <v>17</v>
      </c>
      <c r="B3" s="7" t="n">
        <v>546</v>
      </c>
      <c r="C3" s="7" t="n">
        <v>119</v>
      </c>
      <c r="D3" s="7" t="n">
        <v>4</v>
      </c>
      <c r="E3" s="7" t="n">
        <v>423</v>
      </c>
      <c r="G3" s="7" t="n">
        <v>344</v>
      </c>
      <c r="H3" s="7" t="n">
        <v>137</v>
      </c>
      <c r="I3" s="7" t="n">
        <v>128</v>
      </c>
      <c r="J3" s="7" t="n">
        <v>9</v>
      </c>
      <c r="K3" s="7" t="n">
        <v>207</v>
      </c>
      <c r="L3" s="16"/>
      <c r="N3" s="16" t="n">
        <f aca="false">B3-G3</f>
        <v>202</v>
      </c>
      <c r="O3" s="16" t="n">
        <f aca="false">C3-H3</f>
        <v>-18</v>
      </c>
      <c r="P3" s="16" t="n">
        <f aca="false">D3-I3</f>
        <v>-124</v>
      </c>
      <c r="Q3" s="16" t="n">
        <f aca="false">E3-J3</f>
        <v>414</v>
      </c>
    </row>
    <row r="4" customFormat="false" ht="12.75" hidden="false" customHeight="false" outlineLevel="0" collapsed="false">
      <c r="A4" s="6" t="s">
        <v>18</v>
      </c>
      <c r="B4" s="7" t="n">
        <v>1041</v>
      </c>
      <c r="C4" s="7" t="n">
        <v>162</v>
      </c>
      <c r="D4" s="7" t="n">
        <v>15</v>
      </c>
      <c r="E4" s="7" t="n">
        <v>864</v>
      </c>
      <c r="G4" s="7" t="n">
        <v>627</v>
      </c>
      <c r="H4" s="7" t="n">
        <v>124</v>
      </c>
      <c r="I4" s="7" t="n">
        <v>120</v>
      </c>
      <c r="J4" s="7" t="n">
        <v>4</v>
      </c>
      <c r="K4" s="7" t="n">
        <v>503</v>
      </c>
      <c r="L4" s="16"/>
      <c r="N4" s="16" t="n">
        <f aca="false">B4-G4</f>
        <v>414</v>
      </c>
      <c r="O4" s="16" t="n">
        <f aca="false">C4-H4</f>
        <v>38</v>
      </c>
      <c r="P4" s="16" t="n">
        <f aca="false">D4-I4</f>
        <v>-105</v>
      </c>
      <c r="Q4" s="16" t="n">
        <f aca="false">E4-J4</f>
        <v>860</v>
      </c>
    </row>
    <row r="5" customFormat="false" ht="12.75" hidden="false" customHeight="false" outlineLevel="0" collapsed="false">
      <c r="A5" s="6" t="s">
        <v>19</v>
      </c>
      <c r="B5" s="7" t="n">
        <v>863</v>
      </c>
      <c r="C5" s="7" t="n">
        <v>208</v>
      </c>
      <c r="D5" s="7" t="n">
        <v>23</v>
      </c>
      <c r="E5" s="7" t="n">
        <v>632</v>
      </c>
      <c r="G5" s="7" t="n">
        <v>572</v>
      </c>
      <c r="H5" s="7" t="n">
        <v>208</v>
      </c>
      <c r="I5" s="7" t="n">
        <v>192</v>
      </c>
      <c r="J5" s="7" t="n">
        <v>16</v>
      </c>
      <c r="K5" s="7" t="n">
        <v>364</v>
      </c>
      <c r="L5" s="16"/>
      <c r="N5" s="16" t="n">
        <f aca="false">B5-G5</f>
        <v>291</v>
      </c>
      <c r="O5" s="16" t="n">
        <f aca="false">C5-H5</f>
        <v>0</v>
      </c>
      <c r="P5" s="16" t="n">
        <f aca="false">D5-I5</f>
        <v>-169</v>
      </c>
      <c r="Q5" s="16" t="n">
        <f aca="false">E5-J5</f>
        <v>616</v>
      </c>
    </row>
    <row r="6" customFormat="false" ht="12.75" hidden="false" customHeight="false" outlineLevel="0" collapsed="false">
      <c r="A6" s="6" t="s">
        <v>20</v>
      </c>
      <c r="B6" s="7" t="n">
        <v>855</v>
      </c>
      <c r="C6" s="7" t="n">
        <v>186</v>
      </c>
      <c r="D6" s="7" t="n">
        <v>20</v>
      </c>
      <c r="E6" s="7" t="n">
        <v>649</v>
      </c>
      <c r="G6" s="7" t="n">
        <v>532</v>
      </c>
      <c r="H6" s="7" t="n">
        <v>179</v>
      </c>
      <c r="I6" s="7" t="n">
        <v>159</v>
      </c>
      <c r="J6" s="7" t="n">
        <v>20</v>
      </c>
      <c r="K6" s="7" t="n">
        <v>353</v>
      </c>
      <c r="L6" s="16"/>
      <c r="N6" s="16" t="n">
        <f aca="false">B6-G6</f>
        <v>323</v>
      </c>
      <c r="O6" s="16" t="n">
        <f aca="false">C6-H6</f>
        <v>7</v>
      </c>
      <c r="P6" s="16" t="n">
        <f aca="false">D6-I6</f>
        <v>-139</v>
      </c>
      <c r="Q6" s="16" t="n">
        <f aca="false">E6-J6</f>
        <v>629</v>
      </c>
    </row>
    <row r="7" customFormat="false" ht="12.75" hidden="false" customHeight="false" outlineLevel="0" collapsed="false">
      <c r="A7" s="6" t="s">
        <v>21</v>
      </c>
      <c r="B7" s="7" t="n">
        <v>783</v>
      </c>
      <c r="C7" s="7" t="n">
        <v>175</v>
      </c>
      <c r="D7" s="7" t="n">
        <v>12</v>
      </c>
      <c r="E7" s="7" t="n">
        <v>596</v>
      </c>
      <c r="G7" s="7" t="n">
        <v>516</v>
      </c>
      <c r="H7" s="7" t="n">
        <v>165</v>
      </c>
      <c r="I7" s="7" t="n">
        <v>149</v>
      </c>
      <c r="J7" s="7" t="n">
        <v>16</v>
      </c>
      <c r="K7" s="7" t="n">
        <v>351</v>
      </c>
      <c r="L7" s="16"/>
      <c r="N7" s="16" t="n">
        <f aca="false">B7-G7</f>
        <v>267</v>
      </c>
      <c r="O7" s="16" t="n">
        <f aca="false">C7-H7</f>
        <v>10</v>
      </c>
      <c r="P7" s="16" t="n">
        <f aca="false">D7-I7</f>
        <v>-137</v>
      </c>
      <c r="Q7" s="16" t="n">
        <f aca="false">E7-J7</f>
        <v>580</v>
      </c>
    </row>
    <row r="8" customFormat="false" ht="12.75" hidden="false" customHeight="false" outlineLevel="0" collapsed="false">
      <c r="A8" s="6" t="s">
        <v>22</v>
      </c>
      <c r="B8" s="7" t="n">
        <v>707</v>
      </c>
      <c r="C8" s="7" t="n">
        <v>155</v>
      </c>
      <c r="D8" s="7" t="n">
        <v>10</v>
      </c>
      <c r="E8" s="7" t="n">
        <v>542</v>
      </c>
      <c r="G8" s="7" t="n">
        <v>429</v>
      </c>
      <c r="H8" s="7" t="n">
        <v>139</v>
      </c>
      <c r="I8" s="7" t="n">
        <v>132</v>
      </c>
      <c r="J8" s="7" t="n">
        <v>7</v>
      </c>
      <c r="K8" s="7" t="n">
        <v>290</v>
      </c>
      <c r="L8" s="16"/>
      <c r="N8" s="16" t="n">
        <f aca="false">B8-G8</f>
        <v>278</v>
      </c>
      <c r="O8" s="16" t="n">
        <f aca="false">C8-H8</f>
        <v>16</v>
      </c>
      <c r="P8" s="16" t="n">
        <f aca="false">D8-I8</f>
        <v>-122</v>
      </c>
      <c r="Q8" s="16" t="n">
        <f aca="false">E8-J8</f>
        <v>535</v>
      </c>
    </row>
    <row r="9" customFormat="false" ht="12.75" hidden="false" customHeight="false" outlineLevel="0" collapsed="false">
      <c r="A9" s="6" t="s">
        <v>23</v>
      </c>
      <c r="B9" s="7" t="n">
        <v>630</v>
      </c>
      <c r="C9" s="7" t="n">
        <v>158</v>
      </c>
      <c r="D9" s="7" t="n">
        <v>20</v>
      </c>
      <c r="E9" s="7" t="n">
        <v>452</v>
      </c>
      <c r="G9" s="7" t="n">
        <v>366</v>
      </c>
      <c r="H9" s="7" t="n">
        <v>138</v>
      </c>
      <c r="I9" s="7" t="n">
        <v>125</v>
      </c>
      <c r="J9" s="7" t="n">
        <v>13</v>
      </c>
      <c r="K9" s="7" t="n">
        <v>228</v>
      </c>
      <c r="L9" s="16"/>
      <c r="N9" s="16" t="n">
        <f aca="false">B9-G9</f>
        <v>264</v>
      </c>
      <c r="O9" s="16" t="n">
        <f aca="false">C9-H9</f>
        <v>20</v>
      </c>
      <c r="P9" s="16" t="n">
        <f aca="false">D9-I9</f>
        <v>-105</v>
      </c>
      <c r="Q9" s="16" t="n">
        <f aca="false">E9-J9</f>
        <v>439</v>
      </c>
    </row>
    <row r="10" customFormat="false" ht="12.75" hidden="false" customHeight="false" outlineLevel="0" collapsed="false">
      <c r="A10" s="6" t="s">
        <v>24</v>
      </c>
      <c r="B10" s="7" t="n">
        <v>854</v>
      </c>
      <c r="C10" s="7" t="n">
        <v>188</v>
      </c>
      <c r="D10" s="7" t="n">
        <v>12</v>
      </c>
      <c r="E10" s="7" t="n">
        <v>654</v>
      </c>
      <c r="G10" s="7" t="n">
        <v>556</v>
      </c>
      <c r="H10" s="7" t="n">
        <v>192</v>
      </c>
      <c r="I10" s="7" t="n">
        <v>178</v>
      </c>
      <c r="J10" s="7" t="n">
        <v>14</v>
      </c>
      <c r="K10" s="7" t="n">
        <v>364</v>
      </c>
      <c r="L10" s="16"/>
      <c r="N10" s="16" t="n">
        <f aca="false">B10-G10</f>
        <v>298</v>
      </c>
      <c r="O10" s="16" t="n">
        <f aca="false">C10-H10</f>
        <v>-4</v>
      </c>
      <c r="P10" s="16" t="n">
        <f aca="false">D10-I10</f>
        <v>-166</v>
      </c>
      <c r="Q10" s="16" t="n">
        <f aca="false">E10-J10</f>
        <v>640</v>
      </c>
    </row>
    <row r="11" customFormat="false" ht="12.75" hidden="false" customHeight="false" outlineLevel="0" collapsed="false">
      <c r="A11" s="6" t="s">
        <v>25</v>
      </c>
      <c r="B11" s="7" t="n">
        <v>845</v>
      </c>
      <c r="C11" s="7" t="n">
        <v>169</v>
      </c>
      <c r="D11" s="7" t="n">
        <v>23</v>
      </c>
      <c r="E11" s="7" t="n">
        <v>653</v>
      </c>
      <c r="G11" s="7" t="n">
        <v>522</v>
      </c>
      <c r="H11" s="7" t="n">
        <v>155</v>
      </c>
      <c r="I11" s="7" t="n">
        <v>149</v>
      </c>
      <c r="J11" s="7" t="n">
        <v>6</v>
      </c>
      <c r="K11" s="7" t="n">
        <v>367</v>
      </c>
      <c r="L11" s="16"/>
      <c r="N11" s="16" t="n">
        <f aca="false">B11-G11</f>
        <v>323</v>
      </c>
      <c r="O11" s="16" t="n">
        <f aca="false">C11-H11</f>
        <v>14</v>
      </c>
      <c r="P11" s="16" t="n">
        <f aca="false">D11-I11</f>
        <v>-126</v>
      </c>
      <c r="Q11" s="16" t="n">
        <f aca="false">E11-J11</f>
        <v>647</v>
      </c>
    </row>
    <row r="12" customFormat="false" ht="12.75" hidden="false" customHeight="false" outlineLevel="0" collapsed="false">
      <c r="A12" s="6" t="s">
        <v>26</v>
      </c>
      <c r="B12" s="7" t="n">
        <v>872</v>
      </c>
      <c r="C12" s="7" t="n">
        <v>163</v>
      </c>
      <c r="D12" s="7" t="n">
        <v>19</v>
      </c>
      <c r="E12" s="7" t="n">
        <v>690</v>
      </c>
      <c r="G12" s="7" t="n">
        <v>486</v>
      </c>
      <c r="H12" s="7" t="n">
        <v>149</v>
      </c>
      <c r="I12" s="7" t="n">
        <v>135</v>
      </c>
      <c r="J12" s="7" t="n">
        <v>14</v>
      </c>
      <c r="K12" s="7" t="n">
        <v>337</v>
      </c>
      <c r="L12" s="16"/>
      <c r="N12" s="16" t="n">
        <f aca="false">B12-G12</f>
        <v>386</v>
      </c>
      <c r="O12" s="16" t="n">
        <f aca="false">C12-H12</f>
        <v>14</v>
      </c>
      <c r="P12" s="16" t="n">
        <f aca="false">D12-I12</f>
        <v>-116</v>
      </c>
      <c r="Q12" s="16" t="n">
        <f aca="false">E12-J12</f>
        <v>676</v>
      </c>
    </row>
    <row r="13" customFormat="false" ht="12.75" hidden="false" customHeight="false" outlineLevel="0" collapsed="false">
      <c r="A13" s="6" t="s">
        <v>27</v>
      </c>
      <c r="B13" s="7" t="n">
        <v>820</v>
      </c>
      <c r="C13" s="7" t="n">
        <v>181</v>
      </c>
      <c r="D13" s="7" t="n">
        <v>16</v>
      </c>
      <c r="E13" s="7" t="n">
        <v>623</v>
      </c>
      <c r="G13" s="7" t="n">
        <v>355</v>
      </c>
      <c r="H13" s="7" t="n">
        <v>123</v>
      </c>
      <c r="I13" s="7" t="n">
        <v>115</v>
      </c>
      <c r="J13" s="7" t="n">
        <v>8</v>
      </c>
      <c r="K13" s="7" t="n">
        <v>232</v>
      </c>
      <c r="L13" s="16"/>
      <c r="N13" s="16" t="n">
        <f aca="false">B13-G13</f>
        <v>465</v>
      </c>
      <c r="O13" s="16" t="n">
        <f aca="false">C13-H13</f>
        <v>58</v>
      </c>
      <c r="P13" s="16" t="n">
        <f aca="false">D13-I13</f>
        <v>-99</v>
      </c>
      <c r="Q13" s="16" t="n">
        <f aca="false">E13-J13</f>
        <v>615</v>
      </c>
    </row>
    <row r="14" customFormat="false" ht="12.75" hidden="false" customHeight="false" outlineLevel="0" collapsed="false">
      <c r="A14" s="6" t="s">
        <v>28</v>
      </c>
      <c r="B14" s="7" t="n">
        <v>920</v>
      </c>
      <c r="C14" s="7" t="n">
        <v>180</v>
      </c>
      <c r="D14" s="7" t="n">
        <v>21</v>
      </c>
      <c r="E14" s="7" t="n">
        <v>719</v>
      </c>
      <c r="G14" s="7" t="n">
        <v>522</v>
      </c>
      <c r="H14" s="7" t="n">
        <v>132</v>
      </c>
      <c r="I14" s="7" t="n">
        <v>124</v>
      </c>
      <c r="J14" s="7" t="n">
        <v>8</v>
      </c>
      <c r="K14" s="7" t="n">
        <v>390</v>
      </c>
      <c r="L14" s="16"/>
      <c r="N14" s="16" t="n">
        <f aca="false">B14-G14</f>
        <v>398</v>
      </c>
      <c r="O14" s="16" t="n">
        <f aca="false">C14-H14</f>
        <v>48</v>
      </c>
      <c r="P14" s="16" t="n">
        <f aca="false">D14-I14</f>
        <v>-103</v>
      </c>
      <c r="Q14" s="16" t="n">
        <f aca="false">E14-J14</f>
        <v>711</v>
      </c>
    </row>
    <row r="15" customFormat="false" ht="12.75" hidden="false" customHeight="false" outlineLevel="0" collapsed="false">
      <c r="A15" s="6" t="s">
        <v>29</v>
      </c>
      <c r="B15" s="7" t="n">
        <v>740</v>
      </c>
      <c r="C15" s="7" t="n">
        <v>136</v>
      </c>
      <c r="D15" s="7" t="n">
        <v>11</v>
      </c>
      <c r="E15" s="7" t="n">
        <v>593</v>
      </c>
      <c r="G15" s="7" t="n">
        <v>473</v>
      </c>
      <c r="H15" s="7" t="n">
        <v>156</v>
      </c>
      <c r="I15" s="7" t="n">
        <v>150</v>
      </c>
      <c r="J15" s="7" t="n">
        <v>6</v>
      </c>
      <c r="K15" s="7" t="n">
        <v>317</v>
      </c>
      <c r="L15" s="16"/>
      <c r="N15" s="16" t="n">
        <f aca="false">B15-G15</f>
        <v>267</v>
      </c>
      <c r="O15" s="16" t="n">
        <f aca="false">C15-H15</f>
        <v>-20</v>
      </c>
      <c r="P15" s="16" t="n">
        <f aca="false">D15-I15</f>
        <v>-139</v>
      </c>
      <c r="Q15" s="16" t="n">
        <f aca="false">E15-J15</f>
        <v>587</v>
      </c>
    </row>
    <row r="16" customFormat="false" ht="12.75" hidden="false" customHeight="false" outlineLevel="0" collapsed="false">
      <c r="A16" s="6" t="s">
        <v>30</v>
      </c>
      <c r="B16" s="7" t="n">
        <v>1367</v>
      </c>
      <c r="C16" s="7" t="n">
        <v>232</v>
      </c>
      <c r="D16" s="7" t="n">
        <v>18</v>
      </c>
      <c r="E16" s="7" t="n">
        <v>1117</v>
      </c>
      <c r="G16" s="7" t="n">
        <v>742</v>
      </c>
      <c r="H16" s="7" t="n">
        <v>203</v>
      </c>
      <c r="I16" s="7" t="n">
        <v>185</v>
      </c>
      <c r="J16" s="7" t="n">
        <v>18</v>
      </c>
      <c r="K16" s="7" t="n">
        <v>539</v>
      </c>
      <c r="L16" s="16"/>
      <c r="N16" s="16" t="n">
        <f aca="false">B16-G16</f>
        <v>625</v>
      </c>
      <c r="O16" s="16" t="n">
        <f aca="false">C16-H16</f>
        <v>29</v>
      </c>
      <c r="P16" s="16" t="n">
        <f aca="false">D16-I16</f>
        <v>-167</v>
      </c>
      <c r="Q16" s="16" t="n">
        <f aca="false">E16-J16</f>
        <v>1099</v>
      </c>
    </row>
    <row r="17" customFormat="false" ht="12.75" hidden="false" customHeight="false" outlineLevel="0" collapsed="false">
      <c r="A17" s="6" t="s">
        <v>31</v>
      </c>
      <c r="B17" s="7" t="n">
        <v>1107</v>
      </c>
      <c r="C17" s="7" t="n">
        <v>144</v>
      </c>
      <c r="D17" s="7" t="n">
        <v>14</v>
      </c>
      <c r="E17" s="7" t="n">
        <v>949</v>
      </c>
      <c r="G17" s="7" t="n">
        <v>537</v>
      </c>
      <c r="H17" s="7" t="n">
        <v>122</v>
      </c>
      <c r="I17" s="7" t="n">
        <v>115</v>
      </c>
      <c r="J17" s="7" t="n">
        <v>7</v>
      </c>
      <c r="K17" s="7" t="n">
        <v>415</v>
      </c>
      <c r="L17" s="16"/>
      <c r="N17" s="16" t="n">
        <f aca="false">B17-G17</f>
        <v>570</v>
      </c>
      <c r="O17" s="16" t="n">
        <f aca="false">C17-H17</f>
        <v>22</v>
      </c>
      <c r="P17" s="16" t="n">
        <f aca="false">D17-I17</f>
        <v>-101</v>
      </c>
      <c r="Q17" s="16" t="n">
        <f aca="false">E17-J17</f>
        <v>942</v>
      </c>
    </row>
    <row r="18" customFormat="false" ht="12.75" hidden="false" customHeight="false" outlineLevel="0" collapsed="false">
      <c r="A18" s="6" t="s">
        <v>32</v>
      </c>
      <c r="B18" s="7" t="n">
        <v>1115</v>
      </c>
      <c r="C18" s="7" t="n">
        <v>174</v>
      </c>
      <c r="D18" s="7" t="n">
        <v>9</v>
      </c>
      <c r="E18" s="7" t="n">
        <v>932</v>
      </c>
      <c r="G18" s="7" t="n">
        <v>612</v>
      </c>
      <c r="H18" s="7" t="n">
        <v>133</v>
      </c>
      <c r="I18" s="7" t="n">
        <v>126</v>
      </c>
      <c r="J18" s="7" t="n">
        <v>7</v>
      </c>
      <c r="K18" s="7" t="n">
        <v>479</v>
      </c>
      <c r="L18" s="16"/>
      <c r="N18" s="16" t="n">
        <f aca="false">B18-G18</f>
        <v>503</v>
      </c>
      <c r="O18" s="16" t="n">
        <f aca="false">C18-H18</f>
        <v>41</v>
      </c>
      <c r="P18" s="16" t="n">
        <f aca="false">D18-I18</f>
        <v>-117</v>
      </c>
      <c r="Q18" s="16" t="n">
        <f aca="false">E18-J18</f>
        <v>925</v>
      </c>
    </row>
    <row r="19" customFormat="false" ht="12.75" hidden="false" customHeight="false" outlineLevel="0" collapsed="false">
      <c r="A19" s="6" t="s">
        <v>33</v>
      </c>
      <c r="B19" s="7" t="n">
        <v>1240</v>
      </c>
      <c r="C19" s="7" t="n">
        <v>259</v>
      </c>
      <c r="D19" s="7" t="n">
        <v>25</v>
      </c>
      <c r="E19" s="7" t="n">
        <v>956</v>
      </c>
      <c r="G19" s="7" t="n">
        <v>634</v>
      </c>
      <c r="H19" s="7" t="n">
        <v>206</v>
      </c>
      <c r="I19" s="7" t="n">
        <v>188</v>
      </c>
      <c r="J19" s="7" t="n">
        <v>18</v>
      </c>
      <c r="K19" s="7" t="n">
        <v>428</v>
      </c>
      <c r="L19" s="16"/>
      <c r="N19" s="16" t="n">
        <f aca="false">B19-G19</f>
        <v>606</v>
      </c>
      <c r="O19" s="16" t="n">
        <f aca="false">C19-H19</f>
        <v>53</v>
      </c>
      <c r="P19" s="16" t="n">
        <f aca="false">D19-I19</f>
        <v>-163</v>
      </c>
      <c r="Q19" s="16" t="n">
        <f aca="false">E19-J19</f>
        <v>938</v>
      </c>
    </row>
    <row r="20" customFormat="false" ht="12.75" hidden="false" customHeight="false" outlineLevel="0" collapsed="false">
      <c r="A20" s="6" t="s">
        <v>34</v>
      </c>
      <c r="B20" s="7" t="n">
        <v>733</v>
      </c>
      <c r="C20" s="7" t="n">
        <v>164</v>
      </c>
      <c r="D20" s="7" t="n">
        <v>11</v>
      </c>
      <c r="E20" s="7" t="n">
        <v>558</v>
      </c>
      <c r="G20" s="7" t="n">
        <v>405</v>
      </c>
      <c r="H20" s="7" t="n">
        <v>153</v>
      </c>
      <c r="I20" s="7" t="n">
        <v>140</v>
      </c>
      <c r="J20" s="7" t="n">
        <v>13</v>
      </c>
      <c r="K20" s="7" t="n">
        <v>252</v>
      </c>
      <c r="L20" s="16"/>
      <c r="N20" s="16" t="n">
        <f aca="false">B20-G20</f>
        <v>328</v>
      </c>
      <c r="O20" s="16" t="n">
        <f aca="false">C20-H20</f>
        <v>11</v>
      </c>
      <c r="P20" s="16" t="n">
        <f aca="false">D20-I20</f>
        <v>-129</v>
      </c>
      <c r="Q20" s="16" t="n">
        <f aca="false">E20-J20</f>
        <v>545</v>
      </c>
    </row>
    <row r="21" customFormat="false" ht="12.75" hidden="false" customHeight="false" outlineLevel="0" collapsed="false">
      <c r="A21" s="6" t="s">
        <v>35</v>
      </c>
      <c r="B21" s="7" t="n">
        <v>1518</v>
      </c>
      <c r="C21" s="7" t="n">
        <v>350</v>
      </c>
      <c r="D21" s="7" t="n">
        <v>19</v>
      </c>
      <c r="E21" s="7" t="n">
        <v>1149</v>
      </c>
      <c r="G21" s="7" t="n">
        <v>799</v>
      </c>
      <c r="H21" s="7" t="n">
        <v>273</v>
      </c>
      <c r="I21" s="7" t="n">
        <v>257</v>
      </c>
      <c r="J21" s="7" t="n">
        <v>16</v>
      </c>
      <c r="K21" s="7" t="n">
        <v>526</v>
      </c>
      <c r="L21" s="16"/>
      <c r="N21" s="16" t="n">
        <f aca="false">B21-G21</f>
        <v>719</v>
      </c>
      <c r="O21" s="16" t="n">
        <f aca="false">C21-H21</f>
        <v>77</v>
      </c>
      <c r="P21" s="16" t="n">
        <f aca="false">D21-I21</f>
        <v>-238</v>
      </c>
      <c r="Q21" s="16" t="n">
        <f aca="false">E21-J21</f>
        <v>1133</v>
      </c>
    </row>
    <row r="22" customFormat="false" ht="12.75" hidden="false" customHeight="false" outlineLevel="0" collapsed="false">
      <c r="A22" s="6" t="s">
        <v>36</v>
      </c>
      <c r="B22" s="7" t="n">
        <v>1056</v>
      </c>
      <c r="C22" s="7" t="n">
        <v>187</v>
      </c>
      <c r="D22" s="7" t="n">
        <v>23</v>
      </c>
      <c r="E22" s="7" t="n">
        <v>846</v>
      </c>
      <c r="G22" s="7" t="n">
        <v>578</v>
      </c>
      <c r="H22" s="7" t="n">
        <v>164</v>
      </c>
      <c r="I22" s="7" t="n">
        <v>141</v>
      </c>
      <c r="J22" s="7" t="n">
        <v>23</v>
      </c>
      <c r="K22" s="7" t="n">
        <v>414</v>
      </c>
      <c r="L22" s="16"/>
      <c r="N22" s="16" t="n">
        <f aca="false">B22-G22</f>
        <v>478</v>
      </c>
      <c r="O22" s="16" t="n">
        <f aca="false">C22-H22</f>
        <v>23</v>
      </c>
      <c r="P22" s="16" t="n">
        <f aca="false">D22-I22</f>
        <v>-118</v>
      </c>
      <c r="Q22" s="16" t="n">
        <f aca="false">E22-J22</f>
        <v>823</v>
      </c>
    </row>
    <row r="23" customFormat="false" ht="12.75" hidden="false" customHeight="false" outlineLevel="0" collapsed="false">
      <c r="A23" s="6" t="s">
        <v>37</v>
      </c>
      <c r="B23" s="7" t="n">
        <v>1552</v>
      </c>
      <c r="C23" s="7" t="n">
        <v>344</v>
      </c>
      <c r="D23" s="7" t="n">
        <v>35</v>
      </c>
      <c r="E23" s="7" t="n">
        <v>1173</v>
      </c>
      <c r="G23" s="7" t="n">
        <v>989</v>
      </c>
      <c r="H23" s="7" t="n">
        <v>316</v>
      </c>
      <c r="I23" s="7" t="n">
        <v>287</v>
      </c>
      <c r="J23" s="7" t="n">
        <v>29</v>
      </c>
      <c r="K23" s="7" t="n">
        <v>673</v>
      </c>
      <c r="L23" s="16"/>
      <c r="N23" s="16" t="n">
        <f aca="false">B23-G23</f>
        <v>563</v>
      </c>
      <c r="O23" s="16" t="n">
        <f aca="false">C23-H23</f>
        <v>28</v>
      </c>
      <c r="P23" s="16" t="n">
        <f aca="false">D23-I23</f>
        <v>-252</v>
      </c>
      <c r="Q23" s="16" t="n">
        <f aca="false">E23-J23</f>
        <v>1144</v>
      </c>
    </row>
    <row r="24" customFormat="false" ht="12.75" hidden="false" customHeight="false" outlineLevel="0" collapsed="false">
      <c r="A24" s="6" t="s">
        <v>38</v>
      </c>
      <c r="B24" s="7" t="n">
        <v>935</v>
      </c>
      <c r="C24" s="7" t="n">
        <v>248</v>
      </c>
      <c r="D24" s="7" t="n">
        <v>29</v>
      </c>
      <c r="E24" s="7" t="n">
        <v>658</v>
      </c>
      <c r="G24" s="7" t="n">
        <v>551</v>
      </c>
      <c r="H24" s="7" t="n">
        <v>199</v>
      </c>
      <c r="I24" s="7" t="n">
        <v>192</v>
      </c>
      <c r="J24" s="7" t="n">
        <v>7</v>
      </c>
      <c r="K24" s="7" t="n">
        <v>352</v>
      </c>
      <c r="L24" s="16"/>
      <c r="N24" s="16" t="n">
        <f aca="false">B24-G24</f>
        <v>384</v>
      </c>
      <c r="O24" s="16" t="n">
        <f aca="false">C24-H24</f>
        <v>49</v>
      </c>
      <c r="P24" s="16" t="n">
        <f aca="false">D24-I24</f>
        <v>-163</v>
      </c>
      <c r="Q24" s="16" t="n">
        <f aca="false">E24-J24</f>
        <v>651</v>
      </c>
    </row>
    <row r="25" customFormat="false" ht="12.75" hidden="false" customHeight="false" outlineLevel="0" collapsed="false">
      <c r="A25" s="6" t="s">
        <v>39</v>
      </c>
      <c r="B25" s="7" t="n">
        <v>1754</v>
      </c>
      <c r="C25" s="7" t="n">
        <v>228</v>
      </c>
      <c r="D25" s="7" t="n">
        <v>24</v>
      </c>
      <c r="E25" s="7" t="n">
        <v>1502</v>
      </c>
      <c r="G25" s="7" t="n">
        <v>798</v>
      </c>
      <c r="H25" s="7" t="n">
        <v>200</v>
      </c>
      <c r="I25" s="7" t="n">
        <v>184</v>
      </c>
      <c r="J25" s="7" t="n">
        <v>16</v>
      </c>
      <c r="K25" s="7" t="n">
        <v>598</v>
      </c>
      <c r="L25" s="16"/>
      <c r="N25" s="16" t="n">
        <f aca="false">B25-G25</f>
        <v>956</v>
      </c>
      <c r="O25" s="16" t="n">
        <f aca="false">C25-H25</f>
        <v>28</v>
      </c>
      <c r="P25" s="16" t="n">
        <f aca="false">D25-I25</f>
        <v>-160</v>
      </c>
      <c r="Q25" s="16" t="n">
        <f aca="false">E25-J25</f>
        <v>1486</v>
      </c>
    </row>
    <row r="26" customFormat="false" ht="12.75" hidden="false" customHeight="false" outlineLevel="0" collapsed="false">
      <c r="A26" s="6" t="s">
        <v>40</v>
      </c>
      <c r="B26" s="7" t="n">
        <v>878</v>
      </c>
      <c r="C26" s="7" t="n">
        <v>157</v>
      </c>
      <c r="D26" s="7" t="n">
        <v>10</v>
      </c>
      <c r="E26" s="7" t="n">
        <v>711</v>
      </c>
      <c r="G26" s="7" t="n">
        <v>500</v>
      </c>
      <c r="H26" s="7" t="n">
        <v>155</v>
      </c>
      <c r="I26" s="7" t="n">
        <v>137</v>
      </c>
      <c r="J26" s="7" t="n">
        <v>18</v>
      </c>
      <c r="K26" s="7" t="n">
        <v>345</v>
      </c>
      <c r="L26" s="16"/>
      <c r="N26" s="16" t="n">
        <f aca="false">B26-G26</f>
        <v>378</v>
      </c>
      <c r="O26" s="16" t="n">
        <f aca="false">C26-H26</f>
        <v>2</v>
      </c>
      <c r="P26" s="16" t="n">
        <f aca="false">D26-I26</f>
        <v>-127</v>
      </c>
      <c r="Q26" s="16" t="n">
        <f aca="false">E26-J26</f>
        <v>693</v>
      </c>
    </row>
    <row r="27" customFormat="false" ht="12.75" hidden="false" customHeight="false" outlineLevel="0" collapsed="false">
      <c r="A27" s="6" t="s">
        <v>41</v>
      </c>
      <c r="B27" s="7" t="n">
        <v>1024</v>
      </c>
      <c r="C27" s="7" t="n">
        <v>161</v>
      </c>
      <c r="D27" s="7" t="n">
        <v>11</v>
      </c>
      <c r="E27" s="7" t="n">
        <v>852</v>
      </c>
      <c r="G27" s="7" t="n">
        <v>535</v>
      </c>
      <c r="H27" s="7" t="n">
        <v>153</v>
      </c>
      <c r="I27" s="7" t="n">
        <v>140</v>
      </c>
      <c r="J27" s="7" t="n">
        <v>13</v>
      </c>
      <c r="K27" s="7" t="n">
        <v>382</v>
      </c>
      <c r="L27" s="16"/>
      <c r="N27" s="16" t="n">
        <f aca="false">B27-G27</f>
        <v>489</v>
      </c>
      <c r="O27" s="16" t="n">
        <f aca="false">C27-H27</f>
        <v>8</v>
      </c>
      <c r="P27" s="16" t="n">
        <f aca="false">D27-I27</f>
        <v>-129</v>
      </c>
      <c r="Q27" s="16" t="n">
        <f aca="false">E27-J27</f>
        <v>839</v>
      </c>
    </row>
    <row r="28" customFormat="false" ht="12.75" hidden="false" customHeight="false" outlineLevel="0" collapsed="false">
      <c r="A28" s="6" t="s">
        <v>42</v>
      </c>
      <c r="B28" s="7" t="n">
        <v>1187</v>
      </c>
      <c r="C28" s="7" t="n">
        <v>167</v>
      </c>
      <c r="D28" s="7" t="n">
        <v>10</v>
      </c>
      <c r="E28" s="7" t="n">
        <v>1010</v>
      </c>
      <c r="G28" s="7" t="n">
        <v>549</v>
      </c>
      <c r="H28" s="7" t="n">
        <v>108</v>
      </c>
      <c r="I28" s="7" t="n">
        <v>102</v>
      </c>
      <c r="J28" s="7" t="n">
        <v>6</v>
      </c>
      <c r="K28" s="7" t="n">
        <v>441</v>
      </c>
      <c r="L28" s="16"/>
      <c r="N28" s="16" t="n">
        <f aca="false">B28-G28</f>
        <v>638</v>
      </c>
      <c r="O28" s="16" t="n">
        <f aca="false">C28-H28</f>
        <v>59</v>
      </c>
      <c r="P28" s="16" t="n">
        <f aca="false">D28-I28</f>
        <v>-92</v>
      </c>
      <c r="Q28" s="16" t="n">
        <f aca="false">E28-J28</f>
        <v>1004</v>
      </c>
    </row>
    <row r="29" customFormat="false" ht="12.75" hidden="false" customHeight="false" outlineLevel="0" collapsed="false">
      <c r="A29" s="6" t="s">
        <v>43</v>
      </c>
      <c r="B29" s="7" t="n">
        <v>455</v>
      </c>
      <c r="C29" s="7" t="n">
        <v>102</v>
      </c>
      <c r="D29" s="7" t="n">
        <v>4</v>
      </c>
      <c r="E29" s="7" t="n">
        <v>349</v>
      </c>
      <c r="G29" s="7" t="n">
        <v>208</v>
      </c>
      <c r="H29" s="7" t="n">
        <v>65</v>
      </c>
      <c r="I29" s="7" t="n">
        <v>65</v>
      </c>
      <c r="J29" s="7" t="n">
        <v>0</v>
      </c>
      <c r="K29" s="7" t="n">
        <v>143</v>
      </c>
      <c r="L29" s="16"/>
      <c r="N29" s="16" t="n">
        <f aca="false">B29-G29</f>
        <v>247</v>
      </c>
      <c r="O29" s="16" t="n">
        <f aca="false">C29-H29</f>
        <v>37</v>
      </c>
      <c r="P29" s="16" t="n">
        <f aca="false">D29-I29</f>
        <v>-61</v>
      </c>
      <c r="Q29" s="16" t="n">
        <f aca="false">E29-J29</f>
        <v>349</v>
      </c>
    </row>
    <row r="30" customFormat="false" ht="12.75" hidden="false" customHeight="false" outlineLevel="0" collapsed="false">
      <c r="A30" s="6" t="s">
        <v>44</v>
      </c>
      <c r="B30" s="7" t="n">
        <v>1085</v>
      </c>
      <c r="C30" s="7" t="n">
        <v>235</v>
      </c>
      <c r="D30" s="7" t="n">
        <v>31</v>
      </c>
      <c r="E30" s="7" t="n">
        <v>819</v>
      </c>
      <c r="G30" s="7" t="n">
        <v>785</v>
      </c>
      <c r="H30" s="7" t="n">
        <v>220</v>
      </c>
      <c r="I30" s="7" t="n">
        <v>189</v>
      </c>
      <c r="J30" s="7" t="n">
        <v>31</v>
      </c>
      <c r="K30" s="7" t="n">
        <v>565</v>
      </c>
      <c r="L30" s="16"/>
      <c r="N30" s="16" t="n">
        <f aca="false">B30-G30</f>
        <v>300</v>
      </c>
      <c r="O30" s="16" t="n">
        <f aca="false">C30-H30</f>
        <v>15</v>
      </c>
      <c r="P30" s="16" t="n">
        <f aca="false">D30-I30</f>
        <v>-158</v>
      </c>
      <c r="Q30" s="16" t="n">
        <f aca="false">E30-J30</f>
        <v>788</v>
      </c>
    </row>
    <row r="31" customFormat="false" ht="12.75" hidden="false" customHeight="false" outlineLevel="0" collapsed="false">
      <c r="A31" s="6" t="s">
        <v>45</v>
      </c>
      <c r="B31" s="7" t="n">
        <v>1332</v>
      </c>
      <c r="C31" s="7" t="n">
        <v>241</v>
      </c>
      <c r="D31" s="7" t="n">
        <v>43</v>
      </c>
      <c r="E31" s="7" t="n">
        <v>1048</v>
      </c>
      <c r="G31" s="7" t="n">
        <v>741</v>
      </c>
      <c r="H31" s="7" t="n">
        <v>219</v>
      </c>
      <c r="I31" s="7" t="n">
        <v>186</v>
      </c>
      <c r="J31" s="7" t="n">
        <v>33</v>
      </c>
      <c r="K31" s="7" t="n">
        <v>522</v>
      </c>
      <c r="L31" s="16"/>
      <c r="N31" s="16" t="n">
        <f aca="false">B31-G31</f>
        <v>591</v>
      </c>
      <c r="O31" s="16" t="n">
        <f aca="false">C31-H31</f>
        <v>22</v>
      </c>
      <c r="P31" s="16" t="n">
        <f aca="false">D31-I31</f>
        <v>-143</v>
      </c>
      <c r="Q31" s="16" t="n">
        <f aca="false">E31-J31</f>
        <v>1015</v>
      </c>
    </row>
    <row r="32" customFormat="false" ht="12.75" hidden="false" customHeight="false" outlineLevel="0" collapsed="false">
      <c r="A32" s="6" t="s">
        <v>46</v>
      </c>
      <c r="B32" s="7" t="n">
        <v>1382</v>
      </c>
      <c r="C32" s="7" t="n">
        <v>196</v>
      </c>
      <c r="D32" s="7" t="n">
        <v>34</v>
      </c>
      <c r="E32" s="7" t="n">
        <v>1152</v>
      </c>
      <c r="G32" s="7" t="n">
        <v>778</v>
      </c>
      <c r="H32" s="7" t="n">
        <v>180</v>
      </c>
      <c r="I32" s="7" t="n">
        <v>138</v>
      </c>
      <c r="J32" s="7" t="n">
        <v>42</v>
      </c>
      <c r="K32" s="7" t="n">
        <v>598</v>
      </c>
      <c r="L32" s="16"/>
      <c r="N32" s="16" t="n">
        <f aca="false">B32-G32</f>
        <v>604</v>
      </c>
      <c r="O32" s="16" t="n">
        <f aca="false">C32-H32</f>
        <v>16</v>
      </c>
      <c r="P32" s="16" t="n">
        <f aca="false">D32-I32</f>
        <v>-104</v>
      </c>
      <c r="Q32" s="16" t="n">
        <f aca="false">E32-J32</f>
        <v>1110</v>
      </c>
    </row>
    <row r="33" customFormat="false" ht="12.75" hidden="false" customHeight="false" outlineLevel="0" collapsed="false">
      <c r="A33" s="6" t="s">
        <v>47</v>
      </c>
      <c r="B33" s="7" t="n">
        <v>1126</v>
      </c>
      <c r="C33" s="7" t="n">
        <v>172</v>
      </c>
      <c r="D33" s="7" t="n">
        <v>12</v>
      </c>
      <c r="E33" s="7" t="n">
        <v>942</v>
      </c>
      <c r="G33" s="7" t="n">
        <v>631</v>
      </c>
      <c r="H33" s="7" t="n">
        <v>158</v>
      </c>
      <c r="I33" s="7" t="n">
        <v>145</v>
      </c>
      <c r="J33" s="7" t="n">
        <v>13</v>
      </c>
      <c r="K33" s="7" t="n">
        <v>473</v>
      </c>
      <c r="L33" s="16"/>
      <c r="N33" s="16" t="n">
        <f aca="false">B33-G33</f>
        <v>495</v>
      </c>
      <c r="O33" s="16" t="n">
        <f aca="false">C33-H33</f>
        <v>14</v>
      </c>
      <c r="P33" s="16" t="n">
        <f aca="false">D33-I33</f>
        <v>-133</v>
      </c>
      <c r="Q33" s="16" t="n">
        <f aca="false">E33-J33</f>
        <v>929</v>
      </c>
    </row>
    <row r="34" customFormat="false" ht="12.75" hidden="false" customHeight="false" outlineLevel="0" collapsed="false">
      <c r="A34" s="6" t="s">
        <v>48</v>
      </c>
      <c r="B34" s="7" t="n">
        <v>1007</v>
      </c>
      <c r="C34" s="7" t="n">
        <v>204</v>
      </c>
      <c r="D34" s="7" t="n">
        <v>37</v>
      </c>
      <c r="E34" s="7" t="n">
        <v>766</v>
      </c>
      <c r="G34" s="7" t="n">
        <v>706</v>
      </c>
      <c r="H34" s="7" t="n">
        <v>223</v>
      </c>
      <c r="I34" s="7" t="n">
        <v>197</v>
      </c>
      <c r="J34" s="7" t="n">
        <v>26</v>
      </c>
      <c r="K34" s="7" t="n">
        <v>483</v>
      </c>
      <c r="L34" s="16"/>
      <c r="N34" s="16" t="n">
        <f aca="false">B34-G34</f>
        <v>301</v>
      </c>
      <c r="O34" s="16" t="n">
        <f aca="false">C34-H34</f>
        <v>-19</v>
      </c>
      <c r="P34" s="16" t="n">
        <f aca="false">D34-I34</f>
        <v>-160</v>
      </c>
      <c r="Q34" s="16" t="n">
        <f aca="false">E34-J34</f>
        <v>740</v>
      </c>
    </row>
    <row r="35" customFormat="false" ht="12.75" hidden="false" customHeight="false" outlineLevel="0" collapsed="false">
      <c r="A35" s="6" t="s">
        <v>49</v>
      </c>
      <c r="B35" s="7" t="n">
        <v>1784</v>
      </c>
      <c r="C35" s="7" t="n">
        <v>280</v>
      </c>
      <c r="D35" s="7" t="n">
        <v>26</v>
      </c>
      <c r="E35" s="7" t="n">
        <v>1478</v>
      </c>
      <c r="G35" s="7" t="n">
        <v>1050</v>
      </c>
      <c r="H35" s="7" t="n">
        <v>267</v>
      </c>
      <c r="I35" s="7" t="n">
        <v>244</v>
      </c>
      <c r="J35" s="7" t="n">
        <v>23</v>
      </c>
      <c r="K35" s="7" t="n">
        <v>783</v>
      </c>
      <c r="L35" s="16"/>
      <c r="N35" s="16" t="n">
        <f aca="false">B35-G35</f>
        <v>734</v>
      </c>
      <c r="O35" s="16" t="n">
        <f aca="false">C35-H35</f>
        <v>13</v>
      </c>
      <c r="P35" s="16" t="n">
        <f aca="false">D35-I35</f>
        <v>-218</v>
      </c>
      <c r="Q35" s="16" t="n">
        <f aca="false">E35-J35</f>
        <v>1455</v>
      </c>
    </row>
    <row r="36" customFormat="false" ht="12.75" hidden="false" customHeight="false" outlineLevel="0" collapsed="false">
      <c r="A36" s="6" t="s">
        <v>50</v>
      </c>
      <c r="B36" s="7" t="n">
        <v>1303</v>
      </c>
      <c r="C36" s="7" t="n">
        <v>219</v>
      </c>
      <c r="D36" s="7" t="n">
        <v>34</v>
      </c>
      <c r="E36" s="7" t="n">
        <v>1050</v>
      </c>
      <c r="G36" s="7" t="n">
        <v>745</v>
      </c>
      <c r="H36" s="7" t="n">
        <v>217</v>
      </c>
      <c r="I36" s="7" t="n">
        <v>186</v>
      </c>
      <c r="J36" s="7" t="n">
        <v>31</v>
      </c>
      <c r="K36" s="7" t="n">
        <v>528</v>
      </c>
      <c r="L36" s="16"/>
      <c r="N36" s="16" t="n">
        <f aca="false">B36-G36</f>
        <v>558</v>
      </c>
      <c r="O36" s="16" t="n">
        <f aca="false">C36-H36</f>
        <v>2</v>
      </c>
      <c r="P36" s="16" t="n">
        <f aca="false">D36-I36</f>
        <v>-152</v>
      </c>
      <c r="Q36" s="16" t="n">
        <f aca="false">E36-J36</f>
        <v>1019</v>
      </c>
    </row>
    <row r="37" customFormat="false" ht="12.75" hidden="false" customHeight="false" outlineLevel="0" collapsed="false">
      <c r="A37" s="6" t="s">
        <v>51</v>
      </c>
      <c r="B37" s="7" t="n">
        <v>1252</v>
      </c>
      <c r="C37" s="7" t="n">
        <v>223</v>
      </c>
      <c r="D37" s="7" t="n">
        <v>28</v>
      </c>
      <c r="E37" s="7" t="n">
        <v>1001</v>
      </c>
      <c r="G37" s="7" t="n">
        <v>740</v>
      </c>
      <c r="H37" s="7" t="n">
        <v>202</v>
      </c>
      <c r="I37" s="7" t="n">
        <v>177</v>
      </c>
      <c r="J37" s="7" t="n">
        <v>25</v>
      </c>
      <c r="K37" s="7" t="n">
        <v>538</v>
      </c>
      <c r="L37" s="16"/>
      <c r="N37" s="16" t="n">
        <f aca="false">B37-G37</f>
        <v>512</v>
      </c>
      <c r="O37" s="16" t="n">
        <f aca="false">C37-H37</f>
        <v>21</v>
      </c>
      <c r="P37" s="16" t="n">
        <f aca="false">D37-I37</f>
        <v>-149</v>
      </c>
      <c r="Q37" s="16" t="n">
        <f aca="false">E37-J37</f>
        <v>976</v>
      </c>
    </row>
    <row r="38" customFormat="false" ht="12.75" hidden="false" customHeight="false" outlineLevel="0" collapsed="false">
      <c r="A38" s="6" t="s">
        <v>52</v>
      </c>
      <c r="B38" s="7" t="n">
        <v>1368</v>
      </c>
      <c r="C38" s="7" t="n">
        <v>161</v>
      </c>
      <c r="D38" s="7" t="n">
        <v>15</v>
      </c>
      <c r="E38" s="7" t="n">
        <v>1192</v>
      </c>
      <c r="G38" s="7" t="n">
        <v>664</v>
      </c>
      <c r="H38" s="7" t="n">
        <v>141</v>
      </c>
      <c r="I38" s="7" t="n">
        <v>132</v>
      </c>
      <c r="J38" s="7" t="n">
        <v>9</v>
      </c>
      <c r="K38" s="7" t="n">
        <v>523</v>
      </c>
      <c r="L38" s="16"/>
      <c r="N38" s="16" t="n">
        <f aca="false">B38-G38</f>
        <v>704</v>
      </c>
      <c r="O38" s="16" t="n">
        <f aca="false">C38-H38</f>
        <v>20</v>
      </c>
      <c r="P38" s="16" t="n">
        <f aca="false">D38-I38</f>
        <v>-117</v>
      </c>
      <c r="Q38" s="16" t="n">
        <f aca="false">E38-J38</f>
        <v>1183</v>
      </c>
    </row>
    <row r="39" customFormat="false" ht="12.75" hidden="false" customHeight="false" outlineLevel="0" collapsed="false">
      <c r="A39" s="6" t="s">
        <v>53</v>
      </c>
      <c r="B39" s="7" t="n">
        <v>1922</v>
      </c>
      <c r="C39" s="7" t="n">
        <v>254</v>
      </c>
      <c r="D39" s="7" t="n">
        <v>24</v>
      </c>
      <c r="E39" s="7" t="n">
        <v>1644</v>
      </c>
      <c r="G39" s="7" t="n">
        <v>932</v>
      </c>
      <c r="H39" s="7" t="n">
        <v>246</v>
      </c>
      <c r="I39" s="7" t="n">
        <v>222</v>
      </c>
      <c r="J39" s="7" t="n">
        <v>24</v>
      </c>
      <c r="K39" s="7" t="n">
        <v>686</v>
      </c>
      <c r="L39" s="16"/>
      <c r="N39" s="16" t="n">
        <f aca="false">B39-G39</f>
        <v>990</v>
      </c>
      <c r="O39" s="16" t="n">
        <f aca="false">C39-H39</f>
        <v>8</v>
      </c>
      <c r="P39" s="16" t="n">
        <f aca="false">D39-I39</f>
        <v>-198</v>
      </c>
      <c r="Q39" s="16" t="n">
        <f aca="false">E39-J39</f>
        <v>1620</v>
      </c>
    </row>
    <row r="40" customFormat="false" ht="12.75" hidden="false" customHeight="false" outlineLevel="0" collapsed="false">
      <c r="A40" s="6" t="s">
        <v>54</v>
      </c>
      <c r="B40" s="7" t="n">
        <v>509</v>
      </c>
      <c r="C40" s="7" t="n">
        <v>104</v>
      </c>
      <c r="D40" s="7" t="n">
        <v>7</v>
      </c>
      <c r="E40" s="7" t="n">
        <v>398</v>
      </c>
      <c r="G40" s="7" t="n">
        <v>274</v>
      </c>
      <c r="H40" s="7" t="n">
        <v>93</v>
      </c>
      <c r="I40" s="7" t="n">
        <v>90</v>
      </c>
      <c r="J40" s="7" t="n">
        <v>3</v>
      </c>
      <c r="K40" s="7" t="n">
        <v>181</v>
      </c>
      <c r="L40" s="16"/>
      <c r="N40" s="16" t="n">
        <f aca="false">B40-G40</f>
        <v>235</v>
      </c>
      <c r="O40" s="16" t="n">
        <f aca="false">C40-H40</f>
        <v>11</v>
      </c>
      <c r="P40" s="16" t="n">
        <f aca="false">D40-I40</f>
        <v>-83</v>
      </c>
      <c r="Q40" s="16" t="n">
        <f aca="false">E40-J40</f>
        <v>395</v>
      </c>
    </row>
    <row r="41" customFormat="false" ht="12.75" hidden="false" customHeight="false" outlineLevel="0" collapsed="false">
      <c r="A41" s="6" t="s">
        <v>55</v>
      </c>
      <c r="B41" s="7" t="n">
        <v>1003</v>
      </c>
      <c r="C41" s="7" t="n">
        <v>227</v>
      </c>
      <c r="D41" s="7" t="n">
        <v>16</v>
      </c>
      <c r="E41" s="7" t="n">
        <v>760</v>
      </c>
      <c r="G41" s="7" t="n">
        <v>603</v>
      </c>
      <c r="H41" s="7" t="n">
        <v>182</v>
      </c>
      <c r="I41" s="7" t="n">
        <v>175</v>
      </c>
      <c r="J41" s="7" t="n">
        <v>7</v>
      </c>
      <c r="K41" s="7" t="n">
        <v>421</v>
      </c>
      <c r="L41" s="16"/>
      <c r="N41" s="16" t="n">
        <f aca="false">B41-G41</f>
        <v>400</v>
      </c>
      <c r="O41" s="16" t="n">
        <f aca="false">C41-H41</f>
        <v>45</v>
      </c>
      <c r="P41" s="16" t="n">
        <f aca="false">D41-I41</f>
        <v>-159</v>
      </c>
      <c r="Q41" s="16" t="n">
        <f aca="false">E41-J41</f>
        <v>753</v>
      </c>
    </row>
    <row r="42" customFormat="false" ht="12.75" hidden="false" customHeight="false" outlineLevel="0" collapsed="false">
      <c r="A42" s="6" t="s">
        <v>56</v>
      </c>
      <c r="B42" s="7" t="n">
        <v>985</v>
      </c>
      <c r="C42" s="7" t="n">
        <v>209</v>
      </c>
      <c r="D42" s="7" t="n">
        <v>22</v>
      </c>
      <c r="E42" s="7" t="n">
        <v>754</v>
      </c>
      <c r="G42" s="7" t="n">
        <v>686</v>
      </c>
      <c r="H42" s="7" t="n">
        <v>233</v>
      </c>
      <c r="I42" s="7" t="n">
        <v>213</v>
      </c>
      <c r="J42" s="7" t="n">
        <v>20</v>
      </c>
      <c r="K42" s="7" t="n">
        <v>453</v>
      </c>
      <c r="L42" s="16"/>
      <c r="N42" s="16" t="n">
        <f aca="false">B42-G42</f>
        <v>299</v>
      </c>
      <c r="O42" s="16" t="n">
        <f aca="false">C42-H42</f>
        <v>-24</v>
      </c>
      <c r="P42" s="16" t="n">
        <f aca="false">D42-I42</f>
        <v>-191</v>
      </c>
      <c r="Q42" s="16" t="n">
        <f aca="false">E42-J42</f>
        <v>734</v>
      </c>
    </row>
    <row r="43" customFormat="false" ht="12.75" hidden="false" customHeight="false" outlineLevel="0" collapsed="false">
      <c r="A43" s="6" t="s">
        <v>57</v>
      </c>
      <c r="B43" s="7" t="n">
        <v>717</v>
      </c>
      <c r="C43" s="7" t="n">
        <v>108</v>
      </c>
      <c r="D43" s="7" t="n">
        <v>8</v>
      </c>
      <c r="E43" s="7" t="n">
        <v>601</v>
      </c>
      <c r="G43" s="7" t="n">
        <v>362</v>
      </c>
      <c r="H43" s="7" t="n">
        <v>129</v>
      </c>
      <c r="I43" s="7" t="n">
        <v>118</v>
      </c>
      <c r="J43" s="7" t="n">
        <v>11</v>
      </c>
      <c r="K43" s="7" t="n">
        <v>233</v>
      </c>
      <c r="L43" s="16"/>
      <c r="N43" s="16" t="n">
        <f aca="false">B43-G43</f>
        <v>355</v>
      </c>
      <c r="O43" s="16" t="n">
        <f aca="false">C43-H43</f>
        <v>-21</v>
      </c>
      <c r="P43" s="16" t="n">
        <f aca="false">D43-I43</f>
        <v>-110</v>
      </c>
      <c r="Q43" s="16" t="n">
        <f aca="false">E43-J43</f>
        <v>590</v>
      </c>
    </row>
    <row r="44" customFormat="false" ht="12.75" hidden="false" customHeight="false" outlineLevel="0" collapsed="false">
      <c r="A44" s="6" t="s">
        <v>58</v>
      </c>
      <c r="B44" s="7" t="n">
        <v>390</v>
      </c>
      <c r="C44" s="7" t="n">
        <v>96</v>
      </c>
      <c r="D44" s="7" t="n">
        <v>9</v>
      </c>
      <c r="E44" s="7" t="n">
        <v>285</v>
      </c>
      <c r="G44" s="7" t="n">
        <v>232</v>
      </c>
      <c r="H44" s="7" t="n">
        <v>63</v>
      </c>
      <c r="I44" s="7" t="n">
        <v>60</v>
      </c>
      <c r="J44" s="7" t="n">
        <v>3</v>
      </c>
      <c r="K44" s="7" t="n">
        <v>169</v>
      </c>
      <c r="L44" s="16"/>
      <c r="N44" s="16" t="n">
        <f aca="false">B44-G44</f>
        <v>158</v>
      </c>
      <c r="O44" s="16" t="n">
        <f aca="false">C44-H44</f>
        <v>33</v>
      </c>
      <c r="P44" s="16" t="n">
        <f aca="false">D44-I44</f>
        <v>-51</v>
      </c>
      <c r="Q44" s="16" t="n">
        <f aca="false">E44-J44</f>
        <v>282</v>
      </c>
    </row>
    <row r="45" customFormat="false" ht="12.75" hidden="false" customHeight="false" outlineLevel="0" collapsed="false">
      <c r="A45" s="6" t="s">
        <v>59</v>
      </c>
      <c r="B45" s="7" t="n">
        <v>304</v>
      </c>
      <c r="C45" s="7" t="n">
        <v>65</v>
      </c>
      <c r="D45" s="7" t="n">
        <v>3</v>
      </c>
      <c r="E45" s="7" t="n">
        <v>236</v>
      </c>
      <c r="G45" s="7" t="n">
        <v>187</v>
      </c>
      <c r="H45" s="7" t="n">
        <v>60</v>
      </c>
      <c r="I45" s="7" t="n">
        <v>57</v>
      </c>
      <c r="J45" s="7" t="n">
        <v>3</v>
      </c>
      <c r="K45" s="7" t="n">
        <v>127</v>
      </c>
      <c r="L45" s="16"/>
      <c r="N45" s="16" t="n">
        <f aca="false">B45-G45</f>
        <v>117</v>
      </c>
      <c r="O45" s="16" t="n">
        <f aca="false">C45-H45</f>
        <v>5</v>
      </c>
      <c r="P45" s="16" t="n">
        <f aca="false">D45-I45</f>
        <v>-54</v>
      </c>
      <c r="Q45" s="16" t="n">
        <f aca="false">E45-J45</f>
        <v>233</v>
      </c>
    </row>
    <row r="46" customFormat="false" ht="12.75" hidden="false" customHeight="false" outlineLevel="0" collapsed="false">
      <c r="A46" s="6" t="s">
        <v>60</v>
      </c>
      <c r="B46" s="7" t="n">
        <v>1344</v>
      </c>
      <c r="C46" s="7" t="n">
        <v>305</v>
      </c>
      <c r="D46" s="7" t="n">
        <v>40</v>
      </c>
      <c r="E46" s="7" t="n">
        <v>999</v>
      </c>
      <c r="G46" s="7" t="n">
        <v>807</v>
      </c>
      <c r="H46" s="7" t="n">
        <v>272</v>
      </c>
      <c r="I46" s="7" t="n">
        <v>237</v>
      </c>
      <c r="J46" s="7" t="n">
        <v>35</v>
      </c>
      <c r="K46" s="7" t="n">
        <v>535</v>
      </c>
      <c r="L46" s="16"/>
      <c r="N46" s="16" t="n">
        <f aca="false">B46-G46</f>
        <v>537</v>
      </c>
      <c r="O46" s="16" t="n">
        <f aca="false">C46-H46</f>
        <v>33</v>
      </c>
      <c r="P46" s="16" t="n">
        <f aca="false">D46-I46</f>
        <v>-197</v>
      </c>
      <c r="Q46" s="16" t="n">
        <f aca="false">E46-J46</f>
        <v>964</v>
      </c>
    </row>
    <row r="47" customFormat="false" ht="12.75" hidden="false" customHeight="false" outlineLevel="0" collapsed="false">
      <c r="A47" s="6" t="s">
        <v>61</v>
      </c>
      <c r="B47" s="7" t="n">
        <v>1028</v>
      </c>
      <c r="C47" s="7" t="n">
        <v>167</v>
      </c>
      <c r="D47" s="7" t="n">
        <v>21</v>
      </c>
      <c r="E47" s="7" t="n">
        <v>840</v>
      </c>
      <c r="G47" s="7" t="n">
        <v>520</v>
      </c>
      <c r="H47" s="7" t="n">
        <v>153</v>
      </c>
      <c r="I47" s="7" t="n">
        <v>139</v>
      </c>
      <c r="J47" s="7" t="n">
        <v>14</v>
      </c>
      <c r="K47" s="7" t="n">
        <v>367</v>
      </c>
      <c r="L47" s="16"/>
      <c r="N47" s="16" t="n">
        <f aca="false">B47-G47</f>
        <v>508</v>
      </c>
      <c r="O47" s="16" t="n">
        <f aca="false">C47-H47</f>
        <v>14</v>
      </c>
      <c r="P47" s="16" t="n">
        <f aca="false">D47-I47</f>
        <v>-118</v>
      </c>
      <c r="Q47" s="16" t="n">
        <f aca="false">E47-J47</f>
        <v>826</v>
      </c>
    </row>
    <row r="48" customFormat="false" ht="12.75" hidden="false" customHeight="false" outlineLevel="0" collapsed="false">
      <c r="A48" s="6" t="s">
        <v>62</v>
      </c>
      <c r="B48" s="7" t="n">
        <v>1274</v>
      </c>
      <c r="C48" s="7" t="n">
        <v>204</v>
      </c>
      <c r="D48" s="7" t="n">
        <v>19</v>
      </c>
      <c r="E48" s="7" t="n">
        <v>1051</v>
      </c>
      <c r="G48" s="7" t="n">
        <v>607</v>
      </c>
      <c r="H48" s="7" t="n">
        <v>192</v>
      </c>
      <c r="I48" s="7" t="n">
        <v>173</v>
      </c>
      <c r="J48" s="7" t="n">
        <v>19</v>
      </c>
      <c r="K48" s="7" t="n">
        <v>415</v>
      </c>
      <c r="L48" s="16"/>
      <c r="N48" s="16" t="n">
        <f aca="false">B48-G48</f>
        <v>667</v>
      </c>
      <c r="O48" s="16" t="n">
        <f aca="false">C48-H48</f>
        <v>12</v>
      </c>
      <c r="P48" s="16" t="n">
        <f aca="false">D48-I48</f>
        <v>-154</v>
      </c>
      <c r="Q48" s="16" t="n">
        <f aca="false">E48-J48</f>
        <v>1032</v>
      </c>
    </row>
    <row r="49" customFormat="false" ht="12.75" hidden="false" customHeight="false" outlineLevel="0" collapsed="false">
      <c r="A49" s="6" t="s">
        <v>63</v>
      </c>
      <c r="B49" s="7" t="n">
        <v>998</v>
      </c>
      <c r="C49" s="7" t="n">
        <v>137</v>
      </c>
      <c r="D49" s="7" t="n">
        <v>23</v>
      </c>
      <c r="E49" s="7" t="n">
        <v>838</v>
      </c>
      <c r="G49" s="7" t="n">
        <v>536</v>
      </c>
      <c r="H49" s="7" t="n">
        <v>160</v>
      </c>
      <c r="I49" s="7" t="n">
        <v>142</v>
      </c>
      <c r="J49" s="7" t="n">
        <v>18</v>
      </c>
      <c r="K49" s="7" t="n">
        <v>376</v>
      </c>
      <c r="L49" s="16"/>
      <c r="N49" s="16" t="n">
        <f aca="false">B49-G49</f>
        <v>462</v>
      </c>
      <c r="O49" s="16" t="n">
        <f aca="false">C49-H49</f>
        <v>-23</v>
      </c>
      <c r="P49" s="16" t="n">
        <f aca="false">D49-I49</f>
        <v>-119</v>
      </c>
      <c r="Q49" s="16" t="n">
        <f aca="false">E49-J49</f>
        <v>820</v>
      </c>
    </row>
    <row r="50" customFormat="false" ht="12.75" hidden="false" customHeight="false" outlineLevel="0" collapsed="false">
      <c r="A50" s="6" t="s">
        <v>64</v>
      </c>
      <c r="B50" s="7" t="n">
        <v>347</v>
      </c>
      <c r="C50" s="7" t="n">
        <v>76</v>
      </c>
      <c r="D50" s="7" t="n">
        <v>5</v>
      </c>
      <c r="E50" s="7" t="n">
        <v>266</v>
      </c>
      <c r="G50" s="7" t="n">
        <v>204</v>
      </c>
      <c r="H50" s="7" t="n">
        <v>74</v>
      </c>
      <c r="I50" s="7" t="n">
        <v>71</v>
      </c>
      <c r="J50" s="7" t="n">
        <v>3</v>
      </c>
      <c r="K50" s="7" t="n">
        <v>130</v>
      </c>
      <c r="L50" s="16"/>
      <c r="N50" s="16" t="n">
        <f aca="false">B50-G50</f>
        <v>143</v>
      </c>
      <c r="O50" s="16" t="n">
        <f aca="false">C50-H50</f>
        <v>2</v>
      </c>
      <c r="P50" s="16" t="n">
        <f aca="false">D50-I50</f>
        <v>-66</v>
      </c>
      <c r="Q50" s="16" t="n">
        <f aca="false">E50-J50</f>
        <v>263</v>
      </c>
    </row>
    <row r="51" customFormat="false" ht="12.75" hidden="false" customHeight="false" outlineLevel="0" collapsed="false">
      <c r="A51" s="6" t="s">
        <v>65</v>
      </c>
      <c r="B51" s="7" t="n">
        <v>339</v>
      </c>
      <c r="C51" s="7" t="n">
        <v>48</v>
      </c>
      <c r="D51" s="7" t="n">
        <v>5</v>
      </c>
      <c r="E51" s="7" t="n">
        <v>286</v>
      </c>
      <c r="G51" s="7" t="n">
        <v>181</v>
      </c>
      <c r="H51" s="7" t="n">
        <v>55</v>
      </c>
      <c r="I51" s="7" t="n">
        <v>48</v>
      </c>
      <c r="J51" s="7" t="n">
        <v>7</v>
      </c>
      <c r="K51" s="7" t="n">
        <v>126</v>
      </c>
      <c r="L51" s="16"/>
      <c r="N51" s="16" t="n">
        <f aca="false">B51-G51</f>
        <v>158</v>
      </c>
      <c r="O51" s="16" t="n">
        <f aca="false">C51-H51</f>
        <v>-7</v>
      </c>
      <c r="P51" s="16" t="n">
        <f aca="false">D51-I51</f>
        <v>-43</v>
      </c>
      <c r="Q51" s="16" t="n">
        <f aca="false">E51-J51</f>
        <v>279</v>
      </c>
    </row>
    <row r="52" customFormat="false" ht="12.75" hidden="false" customHeight="false" outlineLevel="0" collapsed="false">
      <c r="A52" s="6" t="s">
        <v>66</v>
      </c>
      <c r="B52" s="7" t="n">
        <v>1101</v>
      </c>
      <c r="C52" s="7" t="n">
        <v>181</v>
      </c>
      <c r="D52" s="7" t="n">
        <v>15</v>
      </c>
      <c r="E52" s="7" t="n">
        <v>905</v>
      </c>
      <c r="G52" s="7" t="n">
        <v>542</v>
      </c>
      <c r="H52" s="7" t="n">
        <v>168</v>
      </c>
      <c r="I52" s="7" t="n">
        <v>147</v>
      </c>
      <c r="J52" s="7" t="n">
        <v>21</v>
      </c>
      <c r="K52" s="7" t="n">
        <v>374</v>
      </c>
      <c r="L52" s="16"/>
      <c r="N52" s="16" t="n">
        <f aca="false">B52-G52</f>
        <v>559</v>
      </c>
      <c r="O52" s="16" t="n">
        <f aca="false">C52-H52</f>
        <v>13</v>
      </c>
      <c r="P52" s="16" t="n">
        <f aca="false">D52-I52</f>
        <v>-132</v>
      </c>
      <c r="Q52" s="16" t="n">
        <f aca="false">E52-J52</f>
        <v>884</v>
      </c>
    </row>
    <row r="53" customFormat="false" ht="12.75" hidden="false" customHeight="false" outlineLevel="0" collapsed="false">
      <c r="A53" s="6" t="s">
        <v>67</v>
      </c>
      <c r="B53" s="7" t="n">
        <v>707</v>
      </c>
      <c r="C53" s="7" t="n">
        <v>151</v>
      </c>
      <c r="D53" s="7" t="n">
        <v>13</v>
      </c>
      <c r="E53" s="7" t="n">
        <v>543</v>
      </c>
      <c r="G53" s="7" t="n">
        <v>417</v>
      </c>
      <c r="H53" s="7" t="n">
        <v>172</v>
      </c>
      <c r="I53" s="7" t="n">
        <v>157</v>
      </c>
      <c r="J53" s="7" t="n">
        <v>15</v>
      </c>
      <c r="K53" s="7" t="n">
        <v>245</v>
      </c>
      <c r="L53" s="16"/>
      <c r="N53" s="16" t="n">
        <f aca="false">B53-G53</f>
        <v>290</v>
      </c>
      <c r="O53" s="16" t="n">
        <f aca="false">C53-H53</f>
        <v>-21</v>
      </c>
      <c r="P53" s="16" t="n">
        <f aca="false">D53-I53</f>
        <v>-144</v>
      </c>
      <c r="Q53" s="16" t="n">
        <f aca="false">E53-J53</f>
        <v>528</v>
      </c>
    </row>
    <row r="54" customFormat="false" ht="12.75" hidden="false" customHeight="false" outlineLevel="0" collapsed="false">
      <c r="A54" s="6" t="s">
        <v>68</v>
      </c>
      <c r="B54" s="7" t="n">
        <v>400</v>
      </c>
      <c r="C54" s="7" t="n">
        <v>81</v>
      </c>
      <c r="D54" s="7" t="n">
        <v>7</v>
      </c>
      <c r="E54" s="7" t="n">
        <v>312</v>
      </c>
      <c r="G54" s="7" t="n">
        <v>182</v>
      </c>
      <c r="H54" s="7" t="n">
        <v>59</v>
      </c>
      <c r="I54" s="7" t="n">
        <v>56</v>
      </c>
      <c r="J54" s="7" t="n">
        <v>3</v>
      </c>
      <c r="K54" s="7" t="n">
        <v>123</v>
      </c>
      <c r="L54" s="16"/>
      <c r="N54" s="16" t="n">
        <f aca="false">B54-G54</f>
        <v>218</v>
      </c>
      <c r="O54" s="16" t="n">
        <f aca="false">C54-H54</f>
        <v>22</v>
      </c>
      <c r="P54" s="16" t="n">
        <f aca="false">D54-I54</f>
        <v>-49</v>
      </c>
      <c r="Q54" s="16" t="n">
        <f aca="false">E54-J54</f>
        <v>309</v>
      </c>
    </row>
    <row r="55" customFormat="false" ht="12.75" hidden="false" customHeight="false" outlineLevel="0" collapsed="false">
      <c r="A55" s="6" t="s">
        <v>69</v>
      </c>
      <c r="B55" s="7" t="n">
        <v>317</v>
      </c>
      <c r="C55" s="7" t="n">
        <v>72</v>
      </c>
      <c r="D55" s="7" t="n">
        <v>4</v>
      </c>
      <c r="E55" s="7" t="n">
        <v>241</v>
      </c>
      <c r="G55" s="7" t="n">
        <v>166</v>
      </c>
      <c r="H55" s="7" t="n">
        <v>65</v>
      </c>
      <c r="I55" s="7" t="n">
        <v>65</v>
      </c>
      <c r="J55" s="7" t="n">
        <v>0</v>
      </c>
      <c r="K55" s="7" t="n">
        <v>101</v>
      </c>
      <c r="L55" s="16"/>
      <c r="N55" s="16" t="n">
        <f aca="false">B55-G55</f>
        <v>151</v>
      </c>
      <c r="O55" s="16" t="n">
        <f aca="false">C55-H55</f>
        <v>7</v>
      </c>
      <c r="P55" s="16" t="n">
        <f aca="false">D55-I55</f>
        <v>-61</v>
      </c>
      <c r="Q55" s="16" t="n">
        <f aca="false">E55-J55</f>
        <v>241</v>
      </c>
    </row>
    <row r="56" customFormat="false" ht="12.75" hidden="false" customHeight="false" outlineLevel="0" collapsed="false">
      <c r="A56" s="6" t="s">
        <v>70</v>
      </c>
      <c r="B56" s="7" t="n">
        <v>287</v>
      </c>
      <c r="C56" s="7" t="n">
        <v>78</v>
      </c>
      <c r="D56" s="7" t="n">
        <v>3</v>
      </c>
      <c r="E56" s="7" t="n">
        <v>206</v>
      </c>
      <c r="G56" s="7" t="n">
        <v>174</v>
      </c>
      <c r="H56" s="7" t="n">
        <v>61</v>
      </c>
      <c r="I56" s="7" t="n">
        <v>58</v>
      </c>
      <c r="J56" s="7" t="n">
        <v>3</v>
      </c>
      <c r="K56" s="7" t="n">
        <v>113</v>
      </c>
      <c r="L56" s="16"/>
      <c r="N56" s="16" t="n">
        <f aca="false">B56-G56</f>
        <v>113</v>
      </c>
      <c r="O56" s="16" t="n">
        <f aca="false">C56-H56</f>
        <v>17</v>
      </c>
      <c r="P56" s="16" t="n">
        <f aca="false">D56-I56</f>
        <v>-55</v>
      </c>
      <c r="Q56" s="16" t="n">
        <f aca="false">E56-J56</f>
        <v>203</v>
      </c>
    </row>
    <row r="57" customFormat="false" ht="12.75" hidden="false" customHeight="false" outlineLevel="0" collapsed="false">
      <c r="A57" s="6" t="s">
        <v>71</v>
      </c>
      <c r="B57" s="7" t="n">
        <v>360</v>
      </c>
      <c r="C57" s="7" t="n">
        <v>71</v>
      </c>
      <c r="D57" s="7" t="n">
        <v>11</v>
      </c>
      <c r="E57" s="7" t="n">
        <v>278</v>
      </c>
      <c r="G57" s="7" t="n">
        <v>189</v>
      </c>
      <c r="H57" s="7" t="n">
        <v>76</v>
      </c>
      <c r="I57" s="7" t="n">
        <v>67</v>
      </c>
      <c r="J57" s="7" t="n">
        <v>9</v>
      </c>
      <c r="K57" s="7" t="n">
        <v>113</v>
      </c>
      <c r="L57" s="16"/>
      <c r="N57" s="16" t="n">
        <f aca="false">B57-G57</f>
        <v>171</v>
      </c>
      <c r="O57" s="16" t="n">
        <f aca="false">C57-H57</f>
        <v>-5</v>
      </c>
      <c r="P57" s="16" t="n">
        <f aca="false">D57-I57</f>
        <v>-56</v>
      </c>
      <c r="Q57" s="16" t="n">
        <f aca="false">E57-J57</f>
        <v>269</v>
      </c>
    </row>
    <row r="58" customFormat="false" ht="12.75" hidden="false" customHeight="false" outlineLevel="0" collapsed="false">
      <c r="A58" s="6" t="s">
        <v>72</v>
      </c>
      <c r="B58" s="7" t="n">
        <v>923</v>
      </c>
      <c r="C58" s="7" t="n">
        <v>143</v>
      </c>
      <c r="D58" s="7" t="n">
        <v>14</v>
      </c>
      <c r="E58" s="7" t="n">
        <v>766</v>
      </c>
      <c r="G58" s="7" t="n">
        <v>512</v>
      </c>
      <c r="H58" s="7" t="n">
        <v>166</v>
      </c>
      <c r="I58" s="7" t="n">
        <v>158</v>
      </c>
      <c r="J58" s="7" t="n">
        <v>8</v>
      </c>
      <c r="K58" s="7" t="n">
        <v>346</v>
      </c>
      <c r="L58" s="16"/>
      <c r="N58" s="16" t="n">
        <f aca="false">B58-G58</f>
        <v>411</v>
      </c>
      <c r="O58" s="16" t="n">
        <f aca="false">C58-H58</f>
        <v>-23</v>
      </c>
      <c r="P58" s="16" t="n">
        <f aca="false">D58-I58</f>
        <v>-144</v>
      </c>
      <c r="Q58" s="16" t="n">
        <f aca="false">E58-J58</f>
        <v>758</v>
      </c>
    </row>
    <row r="59" customFormat="false" ht="12.75" hidden="false" customHeight="false" outlineLevel="0" collapsed="false">
      <c r="A59" s="6" t="s">
        <v>73</v>
      </c>
      <c r="B59" s="7" t="n">
        <v>311</v>
      </c>
      <c r="C59" s="7" t="n">
        <v>72</v>
      </c>
      <c r="D59" s="7" t="n">
        <v>4</v>
      </c>
      <c r="E59" s="7" t="n">
        <v>235</v>
      </c>
      <c r="G59" s="7" t="n">
        <v>190</v>
      </c>
      <c r="H59" s="7" t="n">
        <v>78</v>
      </c>
      <c r="I59" s="7" t="n">
        <v>69</v>
      </c>
      <c r="J59" s="7" t="n">
        <v>9</v>
      </c>
      <c r="K59" s="7" t="n">
        <v>112</v>
      </c>
      <c r="L59" s="16"/>
      <c r="N59" s="16" t="n">
        <f aca="false">B59-G59</f>
        <v>121</v>
      </c>
      <c r="O59" s="16" t="n">
        <f aca="false">C59-H59</f>
        <v>-6</v>
      </c>
      <c r="P59" s="16" t="n">
        <f aca="false">D59-I59</f>
        <v>-65</v>
      </c>
      <c r="Q59" s="16" t="n">
        <f aca="false">E59-J59</f>
        <v>226</v>
      </c>
    </row>
    <row r="60" customFormat="false" ht="12.75" hidden="false" customHeight="false" outlineLevel="0" collapsed="false">
      <c r="A60" s="6" t="s">
        <v>74</v>
      </c>
      <c r="B60" s="7" t="n">
        <v>799</v>
      </c>
      <c r="C60" s="7" t="n">
        <v>150</v>
      </c>
      <c r="D60" s="7" t="n">
        <v>11</v>
      </c>
      <c r="E60" s="7" t="n">
        <v>638</v>
      </c>
      <c r="G60" s="7" t="n">
        <v>428</v>
      </c>
      <c r="H60" s="7" t="n">
        <v>155</v>
      </c>
      <c r="I60" s="7" t="n">
        <v>142</v>
      </c>
      <c r="J60" s="7" t="n">
        <v>13</v>
      </c>
      <c r="K60" s="7" t="n">
        <v>273</v>
      </c>
      <c r="L60" s="16"/>
      <c r="N60" s="16" t="n">
        <f aca="false">B60-G60</f>
        <v>371</v>
      </c>
      <c r="O60" s="16" t="n">
        <f aca="false">C60-H60</f>
        <v>-5</v>
      </c>
      <c r="P60" s="16" t="n">
        <f aca="false">D60-I60</f>
        <v>-131</v>
      </c>
      <c r="Q60" s="16" t="n">
        <f aca="false">E60-J60</f>
        <v>625</v>
      </c>
    </row>
    <row r="61" customFormat="false" ht="12.75" hidden="false" customHeight="false" outlineLevel="0" collapsed="false">
      <c r="A61" s="6" t="s">
        <v>75</v>
      </c>
      <c r="B61" s="7" t="n">
        <v>592</v>
      </c>
      <c r="C61" s="7" t="n">
        <v>118</v>
      </c>
      <c r="D61" s="7" t="n">
        <v>9</v>
      </c>
      <c r="E61" s="7" t="n">
        <v>465</v>
      </c>
      <c r="G61" s="7" t="n">
        <v>401</v>
      </c>
      <c r="H61" s="7" t="n">
        <v>156</v>
      </c>
      <c r="I61" s="7" t="n">
        <v>145</v>
      </c>
      <c r="J61" s="7" t="n">
        <v>11</v>
      </c>
      <c r="K61" s="7" t="n">
        <v>245</v>
      </c>
      <c r="L61" s="16"/>
      <c r="N61" s="16" t="n">
        <f aca="false">B61-G61</f>
        <v>191</v>
      </c>
      <c r="O61" s="16" t="n">
        <f aca="false">C61-H61</f>
        <v>-38</v>
      </c>
      <c r="P61" s="16" t="n">
        <f aca="false">D61-I61</f>
        <v>-136</v>
      </c>
      <c r="Q61" s="16" t="n">
        <f aca="false">E61-J61</f>
        <v>454</v>
      </c>
    </row>
    <row r="62" customFormat="false" ht="12.75" hidden="false" customHeight="false" outlineLevel="0" collapsed="false">
      <c r="A62" s="6" t="s">
        <v>76</v>
      </c>
      <c r="B62" s="7" t="n">
        <v>341</v>
      </c>
      <c r="C62" s="7" t="n">
        <v>83</v>
      </c>
      <c r="D62" s="7" t="n">
        <v>2</v>
      </c>
      <c r="E62" s="7" t="n">
        <v>256</v>
      </c>
      <c r="G62" s="7" t="n">
        <v>202</v>
      </c>
      <c r="H62" s="7" t="n">
        <v>90</v>
      </c>
      <c r="I62" s="7" t="n">
        <v>86</v>
      </c>
      <c r="J62" s="7" t="n">
        <v>4</v>
      </c>
      <c r="K62" s="7" t="n">
        <v>112</v>
      </c>
      <c r="L62" s="16"/>
      <c r="N62" s="16" t="n">
        <f aca="false">B62-G62</f>
        <v>139</v>
      </c>
      <c r="O62" s="16" t="n">
        <f aca="false">C62-H62</f>
        <v>-7</v>
      </c>
      <c r="P62" s="16" t="n">
        <f aca="false">D62-I62</f>
        <v>-84</v>
      </c>
      <c r="Q62" s="16" t="n">
        <f aca="false">E62-J62</f>
        <v>252</v>
      </c>
    </row>
    <row r="63" customFormat="false" ht="12.75" hidden="false" customHeight="false" outlineLevel="0" collapsed="false">
      <c r="A63" s="6" t="s">
        <v>77</v>
      </c>
      <c r="B63" s="7" t="n">
        <v>1515</v>
      </c>
      <c r="C63" s="7" t="n">
        <v>240</v>
      </c>
      <c r="D63" s="7" t="n">
        <v>21</v>
      </c>
      <c r="E63" s="7" t="n">
        <v>1254</v>
      </c>
      <c r="G63" s="7" t="n">
        <v>811</v>
      </c>
      <c r="H63" s="7" t="n">
        <v>198</v>
      </c>
      <c r="I63" s="7" t="n">
        <v>179</v>
      </c>
      <c r="J63" s="7" t="n">
        <v>19</v>
      </c>
      <c r="K63" s="7" t="n">
        <v>613</v>
      </c>
      <c r="L63" s="16"/>
      <c r="N63" s="16" t="n">
        <f aca="false">B63-G63</f>
        <v>704</v>
      </c>
      <c r="O63" s="16" t="n">
        <f aca="false">C63-H63</f>
        <v>42</v>
      </c>
      <c r="P63" s="16" t="n">
        <f aca="false">D63-I63</f>
        <v>-158</v>
      </c>
      <c r="Q63" s="16" t="n">
        <f aca="false">E63-J63</f>
        <v>1235</v>
      </c>
    </row>
    <row r="64" customFormat="false" ht="12.75" hidden="false" customHeight="false" outlineLevel="0" collapsed="false">
      <c r="A64" s="6" t="s">
        <v>78</v>
      </c>
      <c r="B64" s="7" t="n">
        <v>1062</v>
      </c>
      <c r="C64" s="7" t="n">
        <v>161</v>
      </c>
      <c r="D64" s="7" t="n">
        <v>20</v>
      </c>
      <c r="E64" s="7" t="n">
        <v>881</v>
      </c>
      <c r="G64" s="7" t="n">
        <v>529</v>
      </c>
      <c r="H64" s="7" t="n">
        <v>135</v>
      </c>
      <c r="I64" s="7" t="n">
        <v>125</v>
      </c>
      <c r="J64" s="7" t="n">
        <v>10</v>
      </c>
      <c r="K64" s="7" t="n">
        <v>394</v>
      </c>
      <c r="L64" s="16"/>
      <c r="N64" s="16" t="n">
        <f aca="false">B64-G64</f>
        <v>533</v>
      </c>
      <c r="O64" s="16" t="n">
        <f aca="false">C64-H64</f>
        <v>26</v>
      </c>
      <c r="P64" s="16" t="n">
        <f aca="false">D64-I64</f>
        <v>-105</v>
      </c>
      <c r="Q64" s="16" t="n">
        <f aca="false">E64-J64</f>
        <v>871</v>
      </c>
    </row>
    <row r="65" customFormat="false" ht="12.75" hidden="false" customHeight="false" outlineLevel="0" collapsed="false">
      <c r="A65" s="6" t="s">
        <v>79</v>
      </c>
      <c r="B65" s="7" t="n">
        <v>378</v>
      </c>
      <c r="C65" s="7" t="n">
        <v>92</v>
      </c>
      <c r="D65" s="7" t="n">
        <v>12</v>
      </c>
      <c r="E65" s="7" t="n">
        <v>274</v>
      </c>
      <c r="G65" s="7" t="n">
        <v>243</v>
      </c>
      <c r="H65" s="7" t="n">
        <v>97</v>
      </c>
      <c r="I65" s="7" t="n">
        <v>85</v>
      </c>
      <c r="J65" s="7" t="n">
        <v>12</v>
      </c>
      <c r="K65" s="7" t="n">
        <v>146</v>
      </c>
      <c r="L65" s="16"/>
      <c r="N65" s="16" t="n">
        <f aca="false">B65-G65</f>
        <v>135</v>
      </c>
      <c r="O65" s="16" t="n">
        <f aca="false">C65-H65</f>
        <v>-5</v>
      </c>
      <c r="P65" s="16" t="n">
        <f aca="false">D65-I65</f>
        <v>-73</v>
      </c>
      <c r="Q65" s="16" t="n">
        <f aca="false">E65-J65</f>
        <v>262</v>
      </c>
    </row>
    <row r="66" customFormat="false" ht="12.75" hidden="false" customHeight="false" outlineLevel="0" collapsed="false">
      <c r="A66" s="6" t="s">
        <v>80</v>
      </c>
      <c r="B66" s="7" t="n">
        <v>1202</v>
      </c>
      <c r="C66" s="7" t="n">
        <v>227</v>
      </c>
      <c r="D66" s="7" t="n">
        <v>13</v>
      </c>
      <c r="E66" s="7" t="n">
        <v>962</v>
      </c>
      <c r="G66" s="7" t="n">
        <v>680</v>
      </c>
      <c r="H66" s="7" t="n">
        <v>213</v>
      </c>
      <c r="I66" s="7" t="n">
        <v>199</v>
      </c>
      <c r="J66" s="7" t="n">
        <v>14</v>
      </c>
      <c r="K66" s="7" t="n">
        <v>467</v>
      </c>
      <c r="L66" s="16"/>
      <c r="N66" s="16" t="n">
        <f aca="false">B66-G66</f>
        <v>522</v>
      </c>
      <c r="O66" s="16" t="n">
        <f aca="false">C66-H66</f>
        <v>14</v>
      </c>
      <c r="P66" s="16" t="n">
        <f aca="false">D66-I66</f>
        <v>-186</v>
      </c>
      <c r="Q66" s="16" t="n">
        <f aca="false">E66-J66</f>
        <v>948</v>
      </c>
    </row>
    <row r="67" customFormat="false" ht="12.75" hidden="false" customHeight="false" outlineLevel="0" collapsed="false">
      <c r="A67" s="6" t="s">
        <v>81</v>
      </c>
      <c r="B67" s="7" t="n">
        <v>326</v>
      </c>
      <c r="C67" s="7" t="n">
        <v>64</v>
      </c>
      <c r="D67" s="7" t="n">
        <v>3</v>
      </c>
      <c r="E67" s="7" t="n">
        <v>259</v>
      </c>
      <c r="G67" s="7" t="n">
        <v>202</v>
      </c>
      <c r="H67" s="7" t="n">
        <v>84</v>
      </c>
      <c r="I67" s="7" t="n">
        <v>77</v>
      </c>
      <c r="J67" s="7" t="n">
        <v>7</v>
      </c>
      <c r="K67" s="7" t="n">
        <v>118</v>
      </c>
      <c r="L67" s="16"/>
      <c r="N67" s="16" t="n">
        <f aca="false">B67-G67</f>
        <v>124</v>
      </c>
      <c r="O67" s="16" t="n">
        <f aca="false">C67-H67</f>
        <v>-20</v>
      </c>
      <c r="P67" s="16" t="n">
        <f aca="false">D67-I67</f>
        <v>-74</v>
      </c>
      <c r="Q67" s="16" t="n">
        <f aca="false">E67-J67</f>
        <v>252</v>
      </c>
    </row>
    <row r="68" customFormat="false" ht="12.75" hidden="false" customHeight="false" outlineLevel="0" collapsed="false">
      <c r="A68" s="6" t="s">
        <v>82</v>
      </c>
      <c r="B68" s="7" t="n">
        <v>342</v>
      </c>
      <c r="C68" s="7" t="n">
        <v>104</v>
      </c>
      <c r="D68" s="7" t="n">
        <v>8</v>
      </c>
      <c r="E68" s="7" t="n">
        <v>230</v>
      </c>
      <c r="G68" s="7" t="n">
        <v>234</v>
      </c>
      <c r="H68" s="7" t="n">
        <v>87</v>
      </c>
      <c r="I68" s="7" t="n">
        <v>74</v>
      </c>
      <c r="J68" s="7" t="n">
        <v>13</v>
      </c>
      <c r="K68" s="7" t="n">
        <v>147</v>
      </c>
      <c r="L68" s="16"/>
      <c r="N68" s="16" t="n">
        <f aca="false">B68-G68</f>
        <v>108</v>
      </c>
      <c r="O68" s="16" t="n">
        <f aca="false">C68-H68</f>
        <v>17</v>
      </c>
      <c r="P68" s="16" t="n">
        <f aca="false">D68-I68</f>
        <v>-66</v>
      </c>
      <c r="Q68" s="16" t="n">
        <f aca="false">E68-J68</f>
        <v>217</v>
      </c>
    </row>
    <row r="69" customFormat="false" ht="12.75" hidden="false" customHeight="false" outlineLevel="0" collapsed="false">
      <c r="A69" s="6" t="s">
        <v>83</v>
      </c>
      <c r="B69" s="7" t="n">
        <v>933</v>
      </c>
      <c r="C69" s="7" t="n">
        <v>158</v>
      </c>
      <c r="D69" s="7" t="n">
        <v>6</v>
      </c>
      <c r="E69" s="7" t="n">
        <v>769</v>
      </c>
      <c r="G69" s="7" t="n">
        <v>496</v>
      </c>
      <c r="H69" s="7" t="n">
        <v>122</v>
      </c>
      <c r="I69" s="7" t="n">
        <v>111</v>
      </c>
      <c r="J69" s="7" t="n">
        <v>11</v>
      </c>
      <c r="K69" s="7" t="n">
        <v>374</v>
      </c>
      <c r="L69" s="16"/>
      <c r="N69" s="16" t="n">
        <f aca="false">B69-G69</f>
        <v>437</v>
      </c>
      <c r="O69" s="16" t="n">
        <f aca="false">C69-H69</f>
        <v>36</v>
      </c>
      <c r="P69" s="16" t="n">
        <f aca="false">D69-I69</f>
        <v>-105</v>
      </c>
      <c r="Q69" s="16" t="n">
        <f aca="false">E69-J69</f>
        <v>758</v>
      </c>
    </row>
    <row r="70" customFormat="false" ht="12.75" hidden="false" customHeight="false" outlineLevel="0" collapsed="false">
      <c r="A70" s="6" t="s">
        <v>84</v>
      </c>
      <c r="B70" s="7" t="n">
        <v>323</v>
      </c>
      <c r="C70" s="7" t="n">
        <v>78</v>
      </c>
      <c r="D70" s="7" t="n">
        <v>4</v>
      </c>
      <c r="E70" s="7" t="n">
        <v>241</v>
      </c>
      <c r="G70" s="7" t="n">
        <v>204</v>
      </c>
      <c r="H70" s="7" t="n">
        <v>73</v>
      </c>
      <c r="I70" s="7" t="n">
        <v>63</v>
      </c>
      <c r="J70" s="7" t="n">
        <v>10</v>
      </c>
      <c r="K70" s="7" t="n">
        <v>131</v>
      </c>
      <c r="L70" s="16"/>
      <c r="N70" s="16" t="n">
        <f aca="false">B70-G70</f>
        <v>119</v>
      </c>
      <c r="O70" s="16" t="n">
        <f aca="false">C70-H70</f>
        <v>5</v>
      </c>
      <c r="P70" s="16" t="n">
        <f aca="false">D70-I70</f>
        <v>-59</v>
      </c>
      <c r="Q70" s="16" t="n">
        <f aca="false">E70-J70</f>
        <v>231</v>
      </c>
    </row>
    <row r="71" customFormat="false" ht="12.75" hidden="false" customHeight="false" outlineLevel="0" collapsed="false">
      <c r="A71" s="6" t="s">
        <v>85</v>
      </c>
      <c r="B71" s="7" t="n">
        <v>339</v>
      </c>
      <c r="C71" s="7" t="n">
        <v>97</v>
      </c>
      <c r="D71" s="7" t="n">
        <v>4</v>
      </c>
      <c r="E71" s="7" t="n">
        <v>238</v>
      </c>
      <c r="G71" s="7" t="n">
        <v>201</v>
      </c>
      <c r="H71" s="7" t="n">
        <v>69</v>
      </c>
      <c r="I71" s="7" t="n">
        <v>69</v>
      </c>
      <c r="J71" s="7" t="n">
        <v>0</v>
      </c>
      <c r="K71" s="7" t="n">
        <v>132</v>
      </c>
      <c r="L71" s="16"/>
      <c r="N71" s="16" t="n">
        <f aca="false">B71-G71</f>
        <v>138</v>
      </c>
      <c r="O71" s="16" t="n">
        <f aca="false">C71-H71</f>
        <v>28</v>
      </c>
      <c r="P71" s="16" t="n">
        <f aca="false">D71-I71</f>
        <v>-65</v>
      </c>
      <c r="Q71" s="16" t="n">
        <f aca="false">E71-J71</f>
        <v>238</v>
      </c>
    </row>
    <row r="72" customFormat="false" ht="12.75" hidden="false" customHeight="false" outlineLevel="0" collapsed="false">
      <c r="A72" s="6" t="s">
        <v>86</v>
      </c>
      <c r="B72" s="7" t="n">
        <v>1090</v>
      </c>
      <c r="C72" s="7" t="n">
        <v>363</v>
      </c>
      <c r="D72" s="7" t="n">
        <v>59</v>
      </c>
      <c r="E72" s="7" t="n">
        <v>668</v>
      </c>
      <c r="G72" s="7" t="n">
        <v>896</v>
      </c>
      <c r="H72" s="7" t="n">
        <v>358</v>
      </c>
      <c r="I72" s="7" t="n">
        <v>321</v>
      </c>
      <c r="J72" s="7" t="n">
        <v>37</v>
      </c>
      <c r="K72" s="7" t="n">
        <v>538</v>
      </c>
      <c r="L72" s="16"/>
      <c r="N72" s="16" t="n">
        <f aca="false">B72-G72</f>
        <v>194</v>
      </c>
      <c r="O72" s="16" t="n">
        <f aca="false">C72-H72</f>
        <v>5</v>
      </c>
      <c r="P72" s="16" t="n">
        <f aca="false">D72-I72</f>
        <v>-262</v>
      </c>
      <c r="Q72" s="16" t="n">
        <f aca="false">E72-J72</f>
        <v>631</v>
      </c>
    </row>
    <row r="73" customFormat="false" ht="12.75" hidden="false" customHeight="false" outlineLevel="0" collapsed="false">
      <c r="A73" s="6" t="s">
        <v>87</v>
      </c>
      <c r="B73" s="7" t="n">
        <v>804</v>
      </c>
      <c r="C73" s="7" t="n">
        <v>226</v>
      </c>
      <c r="D73" s="7" t="n">
        <v>42</v>
      </c>
      <c r="E73" s="7" t="n">
        <v>536</v>
      </c>
      <c r="G73" s="7" t="n">
        <v>539</v>
      </c>
      <c r="H73" s="7" t="n">
        <v>213</v>
      </c>
      <c r="I73" s="7" t="n">
        <v>190</v>
      </c>
      <c r="J73" s="7" t="n">
        <v>23</v>
      </c>
      <c r="K73" s="7" t="n">
        <v>326</v>
      </c>
      <c r="L73" s="16"/>
      <c r="N73" s="16" t="n">
        <f aca="false">B73-G73</f>
        <v>265</v>
      </c>
      <c r="O73" s="16" t="n">
        <f aca="false">C73-H73</f>
        <v>13</v>
      </c>
      <c r="P73" s="16" t="n">
        <f aca="false">D73-I73</f>
        <v>-148</v>
      </c>
      <c r="Q73" s="16" t="n">
        <f aca="false">E73-J73</f>
        <v>513</v>
      </c>
    </row>
    <row r="74" customFormat="false" ht="12.75" hidden="false" customHeight="false" outlineLevel="0" collapsed="false">
      <c r="A74" s="6" t="s">
        <v>88</v>
      </c>
      <c r="B74" s="7" t="n">
        <v>797</v>
      </c>
      <c r="C74" s="7" t="n">
        <v>248</v>
      </c>
      <c r="D74" s="7" t="n">
        <v>38</v>
      </c>
      <c r="E74" s="7" t="n">
        <v>511</v>
      </c>
      <c r="G74" s="7" t="n">
        <v>534</v>
      </c>
      <c r="H74" s="7" t="n">
        <v>209</v>
      </c>
      <c r="I74" s="7" t="n">
        <v>180</v>
      </c>
      <c r="J74" s="7" t="n">
        <v>29</v>
      </c>
      <c r="K74" s="7" t="n">
        <v>325</v>
      </c>
      <c r="L74" s="16"/>
      <c r="N74" s="16" t="n">
        <f aca="false">B74-G74</f>
        <v>263</v>
      </c>
      <c r="O74" s="16" t="n">
        <f aca="false">C74-H74</f>
        <v>39</v>
      </c>
      <c r="P74" s="16" t="n">
        <f aca="false">D74-I74</f>
        <v>-142</v>
      </c>
      <c r="Q74" s="16" t="n">
        <f aca="false">E74-J74</f>
        <v>482</v>
      </c>
    </row>
    <row r="75" customFormat="false" ht="12.75" hidden="false" customHeight="false" outlineLevel="0" collapsed="false">
      <c r="A75" s="6" t="s">
        <v>89</v>
      </c>
      <c r="B75" s="7" t="n">
        <v>1056</v>
      </c>
      <c r="C75" s="7" t="n">
        <v>196</v>
      </c>
      <c r="D75" s="7" t="n">
        <v>23</v>
      </c>
      <c r="E75" s="7" t="n">
        <v>837</v>
      </c>
      <c r="G75" s="7" t="n">
        <v>680</v>
      </c>
      <c r="H75" s="7" t="n">
        <v>212</v>
      </c>
      <c r="I75" s="7" t="n">
        <v>188</v>
      </c>
      <c r="J75" s="7" t="n">
        <v>24</v>
      </c>
      <c r="K75" s="7" t="n">
        <v>468</v>
      </c>
      <c r="L75" s="16"/>
      <c r="N75" s="16" t="n">
        <f aca="false">B75-G75</f>
        <v>376</v>
      </c>
      <c r="O75" s="16" t="n">
        <f aca="false">C75-H75</f>
        <v>-16</v>
      </c>
      <c r="P75" s="16" t="n">
        <f aca="false">D75-I75</f>
        <v>-165</v>
      </c>
      <c r="Q75" s="16" t="n">
        <f aca="false">E75-J75</f>
        <v>813</v>
      </c>
    </row>
    <row r="76" customFormat="false" ht="12.75" hidden="false" customHeight="false" outlineLevel="0" collapsed="false">
      <c r="A76" s="6" t="s">
        <v>90</v>
      </c>
      <c r="B76" s="7" t="n">
        <v>844</v>
      </c>
      <c r="C76" s="7" t="n">
        <v>172</v>
      </c>
      <c r="D76" s="7" t="n">
        <v>19</v>
      </c>
      <c r="E76" s="7" t="n">
        <v>653</v>
      </c>
      <c r="G76" s="7" t="n">
        <v>524</v>
      </c>
      <c r="H76" s="7" t="n">
        <v>157</v>
      </c>
      <c r="I76" s="7" t="n">
        <v>150</v>
      </c>
      <c r="J76" s="7" t="n">
        <v>7</v>
      </c>
      <c r="K76" s="7" t="n">
        <v>367</v>
      </c>
      <c r="L76" s="16"/>
      <c r="N76" s="16" t="n">
        <f aca="false">B76-G76</f>
        <v>320</v>
      </c>
      <c r="O76" s="16" t="n">
        <f aca="false">C76-H76</f>
        <v>15</v>
      </c>
      <c r="P76" s="16" t="n">
        <f aca="false">D76-I76</f>
        <v>-131</v>
      </c>
      <c r="Q76" s="16" t="n">
        <f aca="false">E76-J76</f>
        <v>646</v>
      </c>
    </row>
    <row r="77" customFormat="false" ht="12.75" hidden="false" customHeight="false" outlineLevel="0" collapsed="false">
      <c r="A77" s="6" t="s">
        <v>91</v>
      </c>
      <c r="B77" s="7" t="n">
        <v>1567</v>
      </c>
      <c r="C77" s="7" t="n">
        <v>344</v>
      </c>
      <c r="D77" s="7" t="n">
        <v>32</v>
      </c>
      <c r="E77" s="7" t="n">
        <v>1191</v>
      </c>
      <c r="G77" s="7" t="n">
        <v>928</v>
      </c>
      <c r="H77" s="7" t="n">
        <v>314</v>
      </c>
      <c r="I77" s="7" t="n">
        <v>297</v>
      </c>
      <c r="J77" s="7" t="n">
        <v>17</v>
      </c>
      <c r="K77" s="7" t="n">
        <v>614</v>
      </c>
      <c r="L77" s="16"/>
      <c r="N77" s="16" t="n">
        <f aca="false">B77-G77</f>
        <v>639</v>
      </c>
      <c r="O77" s="16" t="n">
        <f aca="false">C77-H77</f>
        <v>30</v>
      </c>
      <c r="P77" s="16" t="n">
        <f aca="false">D77-I77</f>
        <v>-265</v>
      </c>
      <c r="Q77" s="16" t="n">
        <f aca="false">E77-J77</f>
        <v>1174</v>
      </c>
    </row>
    <row r="78" customFormat="false" ht="12.75" hidden="false" customHeight="false" outlineLevel="0" collapsed="false">
      <c r="A78" s="6" t="s">
        <v>92</v>
      </c>
      <c r="B78" s="7" t="n">
        <v>1336</v>
      </c>
      <c r="C78" s="7" t="n">
        <v>316</v>
      </c>
      <c r="D78" s="7" t="n">
        <v>58</v>
      </c>
      <c r="E78" s="7" t="n">
        <v>962</v>
      </c>
      <c r="G78" s="7" t="n">
        <v>859</v>
      </c>
      <c r="H78" s="7" t="n">
        <v>252</v>
      </c>
      <c r="I78" s="7" t="n">
        <v>230</v>
      </c>
      <c r="J78" s="7" t="n">
        <v>22</v>
      </c>
      <c r="K78" s="7" t="n">
        <v>607</v>
      </c>
      <c r="L78" s="16"/>
      <c r="N78" s="16" t="n">
        <f aca="false">B78-G78</f>
        <v>477</v>
      </c>
      <c r="O78" s="16" t="n">
        <f aca="false">C78-H78</f>
        <v>64</v>
      </c>
      <c r="P78" s="16" t="n">
        <f aca="false">D78-I78</f>
        <v>-172</v>
      </c>
      <c r="Q78" s="16" t="n">
        <f aca="false">E78-J78</f>
        <v>940</v>
      </c>
    </row>
    <row r="79" customFormat="false" ht="12.75" hidden="false" customHeight="false" outlineLevel="0" collapsed="false">
      <c r="A79" s="6" t="s">
        <v>93</v>
      </c>
      <c r="B79" s="7" t="n">
        <v>605</v>
      </c>
      <c r="C79" s="7" t="n">
        <v>262</v>
      </c>
      <c r="D79" s="7" t="n">
        <v>16</v>
      </c>
      <c r="E79" s="7" t="n">
        <v>327</v>
      </c>
      <c r="G79" s="7" t="n">
        <v>361</v>
      </c>
      <c r="H79" s="7" t="n">
        <v>193</v>
      </c>
      <c r="I79" s="7" t="n">
        <v>186</v>
      </c>
      <c r="J79" s="7" t="n">
        <v>7</v>
      </c>
      <c r="K79" s="7" t="n">
        <v>168</v>
      </c>
      <c r="L79" s="16"/>
      <c r="N79" s="16" t="n">
        <f aca="false">B79-G79</f>
        <v>244</v>
      </c>
      <c r="O79" s="16" t="n">
        <f aca="false">C79-H79</f>
        <v>69</v>
      </c>
      <c r="P79" s="16" t="n">
        <f aca="false">D79-I79</f>
        <v>-170</v>
      </c>
      <c r="Q79" s="16" t="n">
        <f aca="false">E79-J79</f>
        <v>320</v>
      </c>
    </row>
    <row r="80" customFormat="false" ht="12.75" hidden="false" customHeight="false" outlineLevel="0" collapsed="false">
      <c r="A80" s="6" t="s">
        <v>94</v>
      </c>
      <c r="B80" s="7" t="n">
        <v>779</v>
      </c>
      <c r="C80" s="7" t="n">
        <v>177</v>
      </c>
      <c r="D80" s="7" t="n">
        <v>28</v>
      </c>
      <c r="E80" s="7" t="n">
        <v>574</v>
      </c>
      <c r="G80" s="7" t="n">
        <v>478</v>
      </c>
      <c r="H80" s="7" t="n">
        <v>148</v>
      </c>
      <c r="I80" s="7" t="n">
        <v>138</v>
      </c>
      <c r="J80" s="7" t="n">
        <v>10</v>
      </c>
      <c r="K80" s="7" t="n">
        <v>330</v>
      </c>
      <c r="L80" s="16"/>
      <c r="N80" s="16" t="n">
        <f aca="false">B80-G80</f>
        <v>301</v>
      </c>
      <c r="O80" s="16" t="n">
        <f aca="false">C80-H80</f>
        <v>29</v>
      </c>
      <c r="P80" s="16" t="n">
        <f aca="false">D80-I80</f>
        <v>-110</v>
      </c>
      <c r="Q80" s="16" t="n">
        <f aca="false">E80-J80</f>
        <v>564</v>
      </c>
    </row>
    <row r="81" customFormat="false" ht="12.75" hidden="false" customHeight="false" outlineLevel="0" collapsed="false">
      <c r="A81" s="6" t="s">
        <v>95</v>
      </c>
      <c r="B81" s="7" t="n">
        <v>810</v>
      </c>
      <c r="C81" s="7" t="n">
        <v>202</v>
      </c>
      <c r="D81" s="7" t="n">
        <v>16</v>
      </c>
      <c r="E81" s="7" t="n">
        <v>592</v>
      </c>
      <c r="G81" s="7" t="n">
        <v>605</v>
      </c>
      <c r="H81" s="7" t="n">
        <v>221</v>
      </c>
      <c r="I81" s="7" t="n">
        <v>207</v>
      </c>
      <c r="J81" s="7" t="n">
        <v>14</v>
      </c>
      <c r="K81" s="7" t="n">
        <v>384</v>
      </c>
      <c r="L81" s="16"/>
      <c r="N81" s="16" t="n">
        <f aca="false">B81-G81</f>
        <v>205</v>
      </c>
      <c r="O81" s="16" t="n">
        <f aca="false">C81-H81</f>
        <v>-19</v>
      </c>
      <c r="P81" s="16" t="n">
        <f aca="false">D81-I81</f>
        <v>-191</v>
      </c>
      <c r="Q81" s="16" t="n">
        <f aca="false">E81-J81</f>
        <v>578</v>
      </c>
    </row>
    <row r="82" customFormat="false" ht="12.75" hidden="false" customHeight="false" outlineLevel="0" collapsed="false">
      <c r="A82" s="6" t="s">
        <v>96</v>
      </c>
      <c r="B82" s="7" t="n">
        <v>925</v>
      </c>
      <c r="C82" s="7" t="n">
        <v>239</v>
      </c>
      <c r="D82" s="7" t="n">
        <v>20</v>
      </c>
      <c r="E82" s="7" t="n">
        <v>666</v>
      </c>
      <c r="G82" s="7" t="n">
        <v>698</v>
      </c>
      <c r="H82" s="7" t="n">
        <v>242</v>
      </c>
      <c r="I82" s="7" t="n">
        <v>225</v>
      </c>
      <c r="J82" s="7" t="n">
        <v>17</v>
      </c>
      <c r="K82" s="7" t="n">
        <v>456</v>
      </c>
      <c r="L82" s="16"/>
      <c r="N82" s="16" t="n">
        <f aca="false">B82-G82</f>
        <v>227</v>
      </c>
      <c r="O82" s="16" t="n">
        <f aca="false">C82-H82</f>
        <v>-3</v>
      </c>
      <c r="P82" s="16" t="n">
        <f aca="false">D82-I82</f>
        <v>-205</v>
      </c>
      <c r="Q82" s="16" t="n">
        <f aca="false">E82-J82</f>
        <v>649</v>
      </c>
    </row>
    <row r="83" customFormat="false" ht="12.75" hidden="false" customHeight="false" outlineLevel="0" collapsed="false">
      <c r="A83" s="6" t="s">
        <v>97</v>
      </c>
      <c r="B83" s="7" t="n">
        <v>1407</v>
      </c>
      <c r="C83" s="7" t="n">
        <v>290</v>
      </c>
      <c r="D83" s="7" t="n">
        <v>35</v>
      </c>
      <c r="E83" s="7" t="n">
        <v>1082</v>
      </c>
      <c r="G83" s="7" t="n">
        <v>898</v>
      </c>
      <c r="H83" s="7" t="n">
        <v>295</v>
      </c>
      <c r="I83" s="7" t="n">
        <v>278</v>
      </c>
      <c r="J83" s="7" t="n">
        <v>17</v>
      </c>
      <c r="K83" s="7" t="n">
        <v>603</v>
      </c>
      <c r="L83" s="16"/>
      <c r="N83" s="16" t="n">
        <f aca="false">B83-G83</f>
        <v>509</v>
      </c>
      <c r="O83" s="16" t="n">
        <f aca="false">C83-H83</f>
        <v>-5</v>
      </c>
      <c r="P83" s="16" t="n">
        <f aca="false">D83-I83</f>
        <v>-243</v>
      </c>
      <c r="Q83" s="16" t="n">
        <f aca="false">E83-J83</f>
        <v>1065</v>
      </c>
    </row>
    <row r="84" customFormat="false" ht="12.75" hidden="false" customHeight="false" outlineLevel="0" collapsed="false">
      <c r="A84" s="6" t="s">
        <v>98</v>
      </c>
      <c r="B84" s="7" t="n">
        <v>1023</v>
      </c>
      <c r="C84" s="7" t="n">
        <v>230</v>
      </c>
      <c r="D84" s="7" t="n">
        <v>22</v>
      </c>
      <c r="E84" s="7" t="n">
        <v>771</v>
      </c>
      <c r="G84" s="7" t="n">
        <v>583</v>
      </c>
      <c r="H84" s="7" t="n">
        <v>190</v>
      </c>
      <c r="I84" s="7" t="n">
        <v>174</v>
      </c>
      <c r="J84" s="7" t="n">
        <v>16</v>
      </c>
      <c r="K84" s="7" t="n">
        <v>393</v>
      </c>
      <c r="L84" s="16"/>
      <c r="N84" s="16" t="n">
        <f aca="false">B84-G84</f>
        <v>440</v>
      </c>
      <c r="O84" s="16" t="n">
        <f aca="false">C84-H84</f>
        <v>40</v>
      </c>
      <c r="P84" s="16" t="n">
        <f aca="false">D84-I84</f>
        <v>-152</v>
      </c>
      <c r="Q84" s="16" t="n">
        <f aca="false">E84-J84</f>
        <v>755</v>
      </c>
    </row>
    <row r="85" customFormat="false" ht="12.75" hidden="false" customHeight="false" outlineLevel="0" collapsed="false">
      <c r="A85" s="6" t="s">
        <v>99</v>
      </c>
      <c r="B85" s="7" t="n">
        <v>1045</v>
      </c>
      <c r="C85" s="7" t="n">
        <v>201</v>
      </c>
      <c r="D85" s="7" t="n">
        <v>27</v>
      </c>
      <c r="E85" s="7" t="n">
        <v>817</v>
      </c>
      <c r="G85" s="7" t="n">
        <v>812</v>
      </c>
      <c r="H85" s="7" t="n">
        <v>236</v>
      </c>
      <c r="I85" s="7" t="n">
        <v>225</v>
      </c>
      <c r="J85" s="7" t="n">
        <v>11</v>
      </c>
      <c r="K85" s="7" t="n">
        <v>576</v>
      </c>
      <c r="L85" s="16"/>
      <c r="N85" s="16" t="n">
        <f aca="false">B85-G85</f>
        <v>233</v>
      </c>
      <c r="O85" s="16" t="n">
        <f aca="false">C85-H85</f>
        <v>-35</v>
      </c>
      <c r="P85" s="16" t="n">
        <f aca="false">D85-I85</f>
        <v>-198</v>
      </c>
      <c r="Q85" s="16" t="n">
        <f aca="false">E85-J85</f>
        <v>806</v>
      </c>
    </row>
    <row r="86" customFormat="false" ht="12.75" hidden="false" customHeight="false" outlineLevel="0" collapsed="false">
      <c r="A86" s="6" t="s">
        <v>100</v>
      </c>
      <c r="B86" s="7" t="n">
        <v>862</v>
      </c>
      <c r="C86" s="7" t="n">
        <v>183</v>
      </c>
      <c r="D86" s="7" t="n">
        <v>17</v>
      </c>
      <c r="E86" s="7" t="n">
        <v>662</v>
      </c>
      <c r="G86" s="7" t="n">
        <v>468</v>
      </c>
      <c r="H86" s="7" t="n">
        <v>155</v>
      </c>
      <c r="I86" s="7" t="n">
        <v>142</v>
      </c>
      <c r="J86" s="7" t="n">
        <v>13</v>
      </c>
      <c r="K86" s="7" t="n">
        <v>313</v>
      </c>
      <c r="L86" s="16"/>
      <c r="N86" s="16" t="n">
        <f aca="false">B86-G86</f>
        <v>394</v>
      </c>
      <c r="O86" s="16" t="n">
        <f aca="false">C86-H86</f>
        <v>28</v>
      </c>
      <c r="P86" s="16" t="n">
        <f aca="false">D86-I86</f>
        <v>-125</v>
      </c>
      <c r="Q86" s="16" t="n">
        <f aca="false">E86-J86</f>
        <v>649</v>
      </c>
    </row>
    <row r="87" customFormat="false" ht="12.75" hidden="false" customHeight="false" outlineLevel="0" collapsed="false">
      <c r="A87" s="6" t="s">
        <v>101</v>
      </c>
      <c r="B87" s="7" t="n">
        <v>1273</v>
      </c>
      <c r="C87" s="7" t="n">
        <v>338</v>
      </c>
      <c r="D87" s="7" t="n">
        <v>26</v>
      </c>
      <c r="E87" s="7" t="n">
        <v>909</v>
      </c>
      <c r="G87" s="7" t="n">
        <v>659</v>
      </c>
      <c r="H87" s="7" t="n">
        <v>254</v>
      </c>
      <c r="I87" s="7" t="n">
        <v>235</v>
      </c>
      <c r="J87" s="7" t="n">
        <v>19</v>
      </c>
      <c r="K87" s="7" t="n">
        <v>405</v>
      </c>
      <c r="L87" s="16"/>
      <c r="N87" s="16" t="n">
        <f aca="false">B87-G87</f>
        <v>614</v>
      </c>
      <c r="O87" s="16" t="n">
        <f aca="false">C87-H87</f>
        <v>84</v>
      </c>
      <c r="P87" s="16" t="n">
        <f aca="false">D87-I87</f>
        <v>-209</v>
      </c>
      <c r="Q87" s="16" t="n">
        <f aca="false">E87-J87</f>
        <v>890</v>
      </c>
    </row>
    <row r="88" customFormat="false" ht="12.75" hidden="false" customHeight="false" outlineLevel="0" collapsed="false">
      <c r="A88" s="6" t="s">
        <v>102</v>
      </c>
      <c r="B88" s="7" t="n">
        <v>747</v>
      </c>
      <c r="C88" s="7" t="n">
        <v>191</v>
      </c>
      <c r="D88" s="7" t="n">
        <v>14</v>
      </c>
      <c r="E88" s="7" t="n">
        <v>542</v>
      </c>
      <c r="G88" s="7" t="n">
        <v>489</v>
      </c>
      <c r="H88" s="7" t="n">
        <v>210</v>
      </c>
      <c r="I88" s="7" t="n">
        <v>197</v>
      </c>
      <c r="J88" s="7" t="n">
        <v>13</v>
      </c>
      <c r="K88" s="7" t="n">
        <v>279</v>
      </c>
      <c r="L88" s="16"/>
      <c r="N88" s="16" t="n">
        <f aca="false">B88-G88</f>
        <v>258</v>
      </c>
      <c r="O88" s="16" t="n">
        <f aca="false">C88-H88</f>
        <v>-19</v>
      </c>
      <c r="P88" s="16" t="n">
        <f aca="false">D88-I88</f>
        <v>-183</v>
      </c>
      <c r="Q88" s="16" t="n">
        <f aca="false">E88-J88</f>
        <v>529</v>
      </c>
    </row>
    <row r="89" customFormat="false" ht="12.75" hidden="false" customHeight="false" outlineLevel="0" collapsed="false">
      <c r="A89" s="6" t="s">
        <v>103</v>
      </c>
      <c r="B89" s="7" t="n">
        <v>353</v>
      </c>
      <c r="C89" s="7" t="n">
        <v>114</v>
      </c>
      <c r="D89" s="7" t="n">
        <v>10</v>
      </c>
      <c r="E89" s="7" t="n">
        <v>229</v>
      </c>
      <c r="G89" s="7" t="n">
        <v>203</v>
      </c>
      <c r="H89" s="7" t="n">
        <v>88</v>
      </c>
      <c r="I89" s="7" t="n">
        <v>79</v>
      </c>
      <c r="J89" s="7" t="n">
        <v>9</v>
      </c>
      <c r="K89" s="7" t="n">
        <v>115</v>
      </c>
      <c r="L89" s="16"/>
      <c r="N89" s="16" t="n">
        <f aca="false">B89-G89</f>
        <v>150</v>
      </c>
      <c r="O89" s="16" t="n">
        <f aca="false">C89-H89</f>
        <v>26</v>
      </c>
      <c r="P89" s="16" t="n">
        <f aca="false">D89-I89</f>
        <v>-69</v>
      </c>
      <c r="Q89" s="16" t="n">
        <f aca="false">E89-J89</f>
        <v>220</v>
      </c>
    </row>
    <row r="90" customFormat="false" ht="12.75" hidden="false" customHeight="false" outlineLevel="0" collapsed="false">
      <c r="A90" s="6" t="s">
        <v>104</v>
      </c>
      <c r="B90" s="7" t="n">
        <v>1051</v>
      </c>
      <c r="C90" s="7" t="n">
        <v>234</v>
      </c>
      <c r="D90" s="7" t="n">
        <v>17</v>
      </c>
      <c r="E90" s="7" t="n">
        <v>800</v>
      </c>
      <c r="G90" s="7" t="n">
        <v>637</v>
      </c>
      <c r="H90" s="7" t="n">
        <v>202</v>
      </c>
      <c r="I90" s="7" t="n">
        <v>190</v>
      </c>
      <c r="J90" s="7" t="n">
        <v>12</v>
      </c>
      <c r="K90" s="7" t="n">
        <v>435</v>
      </c>
      <c r="L90" s="16"/>
      <c r="N90" s="16" t="n">
        <f aca="false">B90-G90</f>
        <v>414</v>
      </c>
      <c r="O90" s="16" t="n">
        <f aca="false">C90-H90</f>
        <v>32</v>
      </c>
      <c r="P90" s="16" t="n">
        <f aca="false">D90-I90</f>
        <v>-173</v>
      </c>
      <c r="Q90" s="16" t="n">
        <f aca="false">E90-J90</f>
        <v>788</v>
      </c>
    </row>
    <row r="91" customFormat="false" ht="12.75" hidden="false" customHeight="false" outlineLevel="0" collapsed="false">
      <c r="A91" s="6" t="s">
        <v>105</v>
      </c>
      <c r="B91" s="7" t="n">
        <v>1707</v>
      </c>
      <c r="C91" s="7" t="n">
        <v>323</v>
      </c>
      <c r="D91" s="7" t="n">
        <v>24</v>
      </c>
      <c r="E91" s="7" t="n">
        <v>1360</v>
      </c>
      <c r="G91" s="7" t="n">
        <v>782</v>
      </c>
      <c r="H91" s="7" t="n">
        <v>236</v>
      </c>
      <c r="I91" s="7" t="n">
        <v>222</v>
      </c>
      <c r="J91" s="7" t="n">
        <v>14</v>
      </c>
      <c r="K91" s="7" t="n">
        <v>546</v>
      </c>
      <c r="L91" s="16"/>
      <c r="N91" s="16" t="n">
        <f aca="false">B91-G91</f>
        <v>925</v>
      </c>
      <c r="O91" s="16" t="n">
        <f aca="false">C91-H91</f>
        <v>87</v>
      </c>
      <c r="P91" s="16" t="n">
        <f aca="false">D91-I91</f>
        <v>-198</v>
      </c>
      <c r="Q91" s="16" t="n">
        <f aca="false">E91-J91</f>
        <v>1346</v>
      </c>
    </row>
    <row r="92" customFormat="false" ht="12.75" hidden="false" customHeight="false" outlineLevel="0" collapsed="false">
      <c r="A92" s="6" t="s">
        <v>106</v>
      </c>
      <c r="B92" s="7" t="n">
        <v>720</v>
      </c>
      <c r="C92" s="7" t="n">
        <v>201</v>
      </c>
      <c r="D92" s="7" t="n">
        <v>14</v>
      </c>
      <c r="E92" s="7" t="n">
        <v>505</v>
      </c>
      <c r="G92" s="7" t="n">
        <v>382</v>
      </c>
      <c r="H92" s="7" t="n">
        <v>146</v>
      </c>
      <c r="I92" s="7" t="n">
        <v>136</v>
      </c>
      <c r="J92" s="7" t="n">
        <v>10</v>
      </c>
      <c r="K92" s="7" t="n">
        <v>236</v>
      </c>
      <c r="L92" s="16"/>
      <c r="N92" s="16" t="n">
        <f aca="false">B92-G92</f>
        <v>338</v>
      </c>
      <c r="O92" s="16" t="n">
        <f aca="false">C92-H92</f>
        <v>55</v>
      </c>
      <c r="P92" s="16" t="n">
        <f aca="false">D92-I92</f>
        <v>-122</v>
      </c>
      <c r="Q92" s="16" t="n">
        <f aca="false">E92-J92</f>
        <v>495</v>
      </c>
    </row>
    <row r="93" customFormat="false" ht="12.75" hidden="false" customHeight="false" outlineLevel="0" collapsed="false">
      <c r="A93" s="6" t="s">
        <v>107</v>
      </c>
      <c r="B93" s="7" t="n">
        <v>977</v>
      </c>
      <c r="C93" s="7" t="n">
        <v>175</v>
      </c>
      <c r="D93" s="7" t="n">
        <v>26</v>
      </c>
      <c r="E93" s="7" t="n">
        <v>776</v>
      </c>
      <c r="G93" s="7" t="n">
        <v>430</v>
      </c>
      <c r="H93" s="7" t="n">
        <v>158</v>
      </c>
      <c r="I93" s="7" t="n">
        <v>138</v>
      </c>
      <c r="J93" s="7" t="n">
        <v>20</v>
      </c>
      <c r="K93" s="7" t="n">
        <v>272</v>
      </c>
      <c r="L93" s="16"/>
      <c r="N93" s="16" t="n">
        <f aca="false">B93-G93</f>
        <v>547</v>
      </c>
      <c r="O93" s="16" t="n">
        <f aca="false">C93-H93</f>
        <v>17</v>
      </c>
      <c r="P93" s="16" t="n">
        <f aca="false">D93-I93</f>
        <v>-112</v>
      </c>
      <c r="Q93" s="16" t="n">
        <f aca="false">E93-J93</f>
        <v>756</v>
      </c>
    </row>
    <row r="94" customFormat="false" ht="12.75" hidden="false" customHeight="false" outlineLevel="0" collapsed="false">
      <c r="A94" s="6" t="s">
        <v>108</v>
      </c>
      <c r="B94" s="7" t="n">
        <v>506</v>
      </c>
      <c r="C94" s="7" t="n">
        <v>95</v>
      </c>
      <c r="D94" s="7" t="n">
        <v>5</v>
      </c>
      <c r="E94" s="7" t="n">
        <v>406</v>
      </c>
      <c r="G94" s="7" t="n">
        <v>246</v>
      </c>
      <c r="H94" s="7" t="n">
        <v>86</v>
      </c>
      <c r="I94" s="7" t="n">
        <v>76</v>
      </c>
      <c r="J94" s="7" t="n">
        <v>10</v>
      </c>
      <c r="K94" s="7" t="n">
        <v>160</v>
      </c>
      <c r="L94" s="16"/>
      <c r="N94" s="16" t="n">
        <f aca="false">B94-G94</f>
        <v>260</v>
      </c>
      <c r="O94" s="16" t="n">
        <f aca="false">C94-H94</f>
        <v>9</v>
      </c>
      <c r="P94" s="16" t="n">
        <f aca="false">D94-I94</f>
        <v>-71</v>
      </c>
      <c r="Q94" s="16" t="n">
        <f aca="false">E94-J94</f>
        <v>396</v>
      </c>
    </row>
    <row r="95" customFormat="false" ht="12.75" hidden="false" customHeight="false" outlineLevel="0" collapsed="false">
      <c r="A95" s="6" t="s">
        <v>109</v>
      </c>
      <c r="B95" s="7" t="n">
        <v>1011</v>
      </c>
      <c r="C95" s="7" t="n">
        <v>172</v>
      </c>
      <c r="D95" s="7" t="n">
        <v>12</v>
      </c>
      <c r="E95" s="7" t="n">
        <v>827</v>
      </c>
      <c r="G95" s="7" t="n">
        <v>439</v>
      </c>
      <c r="H95" s="7" t="n">
        <v>159</v>
      </c>
      <c r="I95" s="7" t="n">
        <v>152</v>
      </c>
      <c r="J95" s="7" t="n">
        <v>7</v>
      </c>
      <c r="K95" s="7" t="n">
        <v>280</v>
      </c>
      <c r="L95" s="16"/>
      <c r="N95" s="16" t="n">
        <f aca="false">B95-G95</f>
        <v>572</v>
      </c>
      <c r="O95" s="16" t="n">
        <f aca="false">C95-H95</f>
        <v>13</v>
      </c>
      <c r="P95" s="16" t="n">
        <f aca="false">D95-I95</f>
        <v>-140</v>
      </c>
      <c r="Q95" s="16" t="n">
        <f aca="false">E95-J95</f>
        <v>820</v>
      </c>
    </row>
    <row r="96" customFormat="false" ht="12.75" hidden="false" customHeight="false" outlineLevel="0" collapsed="false">
      <c r="A96" s="6" t="s">
        <v>110</v>
      </c>
      <c r="B96" s="7" t="n">
        <v>499</v>
      </c>
      <c r="C96" s="7" t="n">
        <v>125</v>
      </c>
      <c r="D96" s="7" t="n">
        <v>12</v>
      </c>
      <c r="E96" s="7" t="n">
        <v>362</v>
      </c>
      <c r="G96" s="7" t="n">
        <v>352</v>
      </c>
      <c r="H96" s="7" t="n">
        <v>156</v>
      </c>
      <c r="I96" s="7" t="n">
        <v>150</v>
      </c>
      <c r="J96" s="7" t="n">
        <v>6</v>
      </c>
      <c r="K96" s="7" t="n">
        <v>196</v>
      </c>
      <c r="L96" s="16"/>
      <c r="N96" s="16" t="n">
        <f aca="false">B96-G96</f>
        <v>147</v>
      </c>
      <c r="O96" s="16" t="n">
        <f aca="false">C96-H96</f>
        <v>-31</v>
      </c>
      <c r="P96" s="16" t="n">
        <f aca="false">D96-I96</f>
        <v>-138</v>
      </c>
      <c r="Q96" s="16" t="n">
        <f aca="false">E96-J96</f>
        <v>356</v>
      </c>
    </row>
    <row r="97" customFormat="false" ht="12.75" hidden="false" customHeight="false" outlineLevel="0" collapsed="false">
      <c r="A97" s="6" t="s">
        <v>111</v>
      </c>
      <c r="B97" s="7" t="n">
        <v>673</v>
      </c>
      <c r="C97" s="7" t="n">
        <v>160</v>
      </c>
      <c r="D97" s="7" t="n">
        <v>18</v>
      </c>
      <c r="E97" s="7" t="n">
        <v>495</v>
      </c>
      <c r="G97" s="7" t="n">
        <v>403</v>
      </c>
      <c r="H97" s="7" t="n">
        <v>163</v>
      </c>
      <c r="I97" s="7" t="n">
        <v>148</v>
      </c>
      <c r="J97" s="7" t="n">
        <v>15</v>
      </c>
      <c r="K97" s="7" t="n">
        <v>240</v>
      </c>
      <c r="L97" s="16"/>
      <c r="N97" s="16" t="n">
        <f aca="false">B97-G97</f>
        <v>270</v>
      </c>
      <c r="O97" s="16" t="n">
        <f aca="false">C97-H97</f>
        <v>-3</v>
      </c>
      <c r="P97" s="16" t="n">
        <f aca="false">D97-I97</f>
        <v>-130</v>
      </c>
      <c r="Q97" s="16" t="n">
        <f aca="false">E97-J97</f>
        <v>480</v>
      </c>
    </row>
    <row r="98" customFormat="false" ht="12.75" hidden="false" customHeight="false" outlineLevel="0" collapsed="false">
      <c r="A98" s="6" t="s">
        <v>112</v>
      </c>
      <c r="B98" s="7" t="n">
        <v>1319</v>
      </c>
      <c r="C98" s="7" t="n">
        <v>268</v>
      </c>
      <c r="D98" s="7" t="n">
        <v>38</v>
      </c>
      <c r="E98" s="7" t="n">
        <v>1013</v>
      </c>
      <c r="G98" s="7" t="n">
        <v>662</v>
      </c>
      <c r="H98" s="7" t="n">
        <v>225</v>
      </c>
      <c r="I98" s="7" t="n">
        <v>202</v>
      </c>
      <c r="J98" s="7" t="n">
        <v>23</v>
      </c>
      <c r="K98" s="7" t="n">
        <v>437</v>
      </c>
      <c r="L98" s="16"/>
      <c r="N98" s="16" t="n">
        <f aca="false">B98-G98</f>
        <v>657</v>
      </c>
      <c r="O98" s="16" t="n">
        <f aca="false">C98-H98</f>
        <v>43</v>
      </c>
      <c r="P98" s="16" t="n">
        <f aca="false">D98-I98</f>
        <v>-164</v>
      </c>
      <c r="Q98" s="16" t="n">
        <f aca="false">E98-J98</f>
        <v>990</v>
      </c>
    </row>
    <row r="99" customFormat="false" ht="12.75" hidden="false" customHeight="false" outlineLevel="0" collapsed="false">
      <c r="A99" s="6" t="s">
        <v>113</v>
      </c>
      <c r="B99" s="7" t="n">
        <v>905</v>
      </c>
      <c r="C99" s="7" t="n">
        <v>165</v>
      </c>
      <c r="D99" s="7" t="n">
        <v>13</v>
      </c>
      <c r="E99" s="7" t="n">
        <v>727</v>
      </c>
      <c r="G99" s="7" t="n">
        <v>413</v>
      </c>
      <c r="H99" s="7" t="n">
        <v>147</v>
      </c>
      <c r="I99" s="7" t="n">
        <v>138</v>
      </c>
      <c r="J99" s="7" t="n">
        <v>9</v>
      </c>
      <c r="K99" s="7" t="n">
        <v>266</v>
      </c>
      <c r="L99" s="16"/>
      <c r="N99" s="16" t="n">
        <f aca="false">B99-G99</f>
        <v>492</v>
      </c>
      <c r="O99" s="16" t="n">
        <f aca="false">C99-H99</f>
        <v>18</v>
      </c>
      <c r="P99" s="16" t="n">
        <f aca="false">D99-I99</f>
        <v>-125</v>
      </c>
      <c r="Q99" s="16" t="n">
        <f aca="false">E99-J99</f>
        <v>718</v>
      </c>
    </row>
    <row r="100" customFormat="false" ht="12.75" hidden="false" customHeight="false" outlineLevel="0" collapsed="false">
      <c r="A100" s="6" t="s">
        <v>114</v>
      </c>
      <c r="B100" s="7" t="n">
        <v>369</v>
      </c>
      <c r="C100" s="7" t="n">
        <v>83</v>
      </c>
      <c r="D100" s="7" t="n">
        <v>9</v>
      </c>
      <c r="E100" s="7" t="n">
        <v>277</v>
      </c>
      <c r="G100" s="7" t="n">
        <v>200</v>
      </c>
      <c r="H100" s="7" t="n">
        <v>71</v>
      </c>
      <c r="I100" s="7" t="n">
        <v>71</v>
      </c>
      <c r="J100" s="7" t="n">
        <v>0</v>
      </c>
      <c r="K100" s="7" t="n">
        <v>129</v>
      </c>
      <c r="L100" s="16"/>
      <c r="N100" s="16" t="n">
        <f aca="false">B100-G100</f>
        <v>169</v>
      </c>
      <c r="O100" s="16" t="n">
        <f aca="false">C100-H100</f>
        <v>12</v>
      </c>
      <c r="P100" s="16" t="n">
        <f aca="false">D100-I100</f>
        <v>-62</v>
      </c>
      <c r="Q100" s="16" t="n">
        <f aca="false">E100-J100</f>
        <v>277</v>
      </c>
    </row>
    <row r="101" customFormat="false" ht="12.75" hidden="false" customHeight="false" outlineLevel="0" collapsed="false">
      <c r="A101" s="6" t="s">
        <v>115</v>
      </c>
      <c r="B101" s="7" t="n">
        <v>999</v>
      </c>
      <c r="C101" s="7" t="n">
        <v>198</v>
      </c>
      <c r="D101" s="7" t="n">
        <v>19</v>
      </c>
      <c r="E101" s="7" t="n">
        <v>782</v>
      </c>
      <c r="G101" s="7" t="n">
        <v>539</v>
      </c>
      <c r="H101" s="7" t="n">
        <v>181</v>
      </c>
      <c r="I101" s="7" t="n">
        <v>160</v>
      </c>
      <c r="J101" s="7" t="n">
        <v>21</v>
      </c>
      <c r="K101" s="7" t="n">
        <v>358</v>
      </c>
      <c r="L101" s="16"/>
      <c r="N101" s="16" t="n">
        <f aca="false">B101-G101</f>
        <v>460</v>
      </c>
      <c r="O101" s="16" t="n">
        <f aca="false">C101-H101</f>
        <v>17</v>
      </c>
      <c r="P101" s="16" t="n">
        <f aca="false">D101-I101</f>
        <v>-141</v>
      </c>
      <c r="Q101" s="16" t="n">
        <f aca="false">E101-J101</f>
        <v>761</v>
      </c>
    </row>
    <row r="102" customFormat="false" ht="12.75" hidden="false" customHeight="false" outlineLevel="0" collapsed="false">
      <c r="A102" s="6" t="s">
        <v>116</v>
      </c>
      <c r="B102" s="7" t="n">
        <v>944</v>
      </c>
      <c r="C102" s="7" t="n">
        <v>230</v>
      </c>
      <c r="D102" s="7" t="n">
        <v>22</v>
      </c>
      <c r="E102" s="7" t="n">
        <v>692</v>
      </c>
      <c r="G102" s="7" t="n">
        <v>574</v>
      </c>
      <c r="H102" s="7" t="n">
        <v>220</v>
      </c>
      <c r="I102" s="7" t="n">
        <v>204</v>
      </c>
      <c r="J102" s="7" t="n">
        <v>16</v>
      </c>
      <c r="K102" s="7" t="n">
        <v>354</v>
      </c>
      <c r="L102" s="16"/>
      <c r="N102" s="16" t="n">
        <f aca="false">B102-G102</f>
        <v>370</v>
      </c>
      <c r="O102" s="16" t="n">
        <f aca="false">C102-H102</f>
        <v>10</v>
      </c>
      <c r="P102" s="16" t="n">
        <f aca="false">D102-I102</f>
        <v>-182</v>
      </c>
      <c r="Q102" s="16" t="n">
        <f aca="false">E102-J102</f>
        <v>676</v>
      </c>
    </row>
    <row r="103" customFormat="false" ht="12.75" hidden="false" customHeight="false" outlineLevel="0" collapsed="false">
      <c r="A103" s="6" t="s">
        <v>117</v>
      </c>
      <c r="B103" s="7" t="n">
        <v>993</v>
      </c>
      <c r="C103" s="7" t="n">
        <v>209</v>
      </c>
      <c r="D103" s="7" t="n">
        <v>36</v>
      </c>
      <c r="E103" s="7" t="n">
        <v>748</v>
      </c>
      <c r="G103" s="7" t="n">
        <v>576</v>
      </c>
      <c r="H103" s="7" t="n">
        <v>199</v>
      </c>
      <c r="I103" s="7" t="n">
        <v>185</v>
      </c>
      <c r="J103" s="7" t="n">
        <v>14</v>
      </c>
      <c r="K103" s="7" t="n">
        <v>377</v>
      </c>
      <c r="L103" s="16"/>
      <c r="N103" s="16" t="n">
        <f aca="false">B103-G103</f>
        <v>417</v>
      </c>
      <c r="O103" s="16" t="n">
        <f aca="false">C103-H103</f>
        <v>10</v>
      </c>
      <c r="P103" s="16" t="n">
        <f aca="false">D103-I103</f>
        <v>-149</v>
      </c>
      <c r="Q103" s="16" t="n">
        <f aca="false">E103-J103</f>
        <v>734</v>
      </c>
    </row>
    <row r="104" customFormat="false" ht="12.75" hidden="false" customHeight="false" outlineLevel="0" collapsed="false">
      <c r="A104" s="6" t="s">
        <v>118</v>
      </c>
      <c r="B104" s="7" t="n">
        <v>328</v>
      </c>
      <c r="C104" s="7" t="n">
        <v>77</v>
      </c>
      <c r="D104" s="7" t="n">
        <v>5</v>
      </c>
      <c r="E104" s="7" t="n">
        <v>246</v>
      </c>
      <c r="G104" s="7" t="n">
        <v>169</v>
      </c>
      <c r="H104" s="7" t="n">
        <v>70</v>
      </c>
      <c r="I104" s="7" t="n">
        <v>64</v>
      </c>
      <c r="J104" s="7" t="n">
        <v>6</v>
      </c>
      <c r="K104" s="7" t="n">
        <v>99</v>
      </c>
      <c r="L104" s="16"/>
      <c r="N104" s="16" t="n">
        <f aca="false">B104-G104</f>
        <v>159</v>
      </c>
      <c r="O104" s="16" t="n">
        <f aca="false">C104-H104</f>
        <v>7</v>
      </c>
      <c r="P104" s="16" t="n">
        <f aca="false">D104-I104</f>
        <v>-59</v>
      </c>
      <c r="Q104" s="16" t="n">
        <f aca="false">E104-J104</f>
        <v>240</v>
      </c>
    </row>
    <row r="105" customFormat="false" ht="12.75" hidden="false" customHeight="false" outlineLevel="0" collapsed="false">
      <c r="A105" s="6" t="s">
        <v>119</v>
      </c>
      <c r="B105" s="7" t="n">
        <v>289</v>
      </c>
      <c r="C105" s="7" t="n">
        <v>99</v>
      </c>
      <c r="D105" s="7" t="n">
        <v>3</v>
      </c>
      <c r="E105" s="7" t="n">
        <v>187</v>
      </c>
      <c r="G105" s="7" t="n">
        <v>163</v>
      </c>
      <c r="H105" s="7" t="n">
        <v>77</v>
      </c>
      <c r="I105" s="7" t="n">
        <v>74</v>
      </c>
      <c r="J105" s="7" t="n">
        <v>3</v>
      </c>
      <c r="K105" s="7" t="n">
        <v>86</v>
      </c>
      <c r="L105" s="16"/>
      <c r="N105" s="16" t="n">
        <f aca="false">B105-G105</f>
        <v>126</v>
      </c>
      <c r="O105" s="16" t="n">
        <f aca="false">C105-H105</f>
        <v>22</v>
      </c>
      <c r="P105" s="16" t="n">
        <f aca="false">D105-I105</f>
        <v>-71</v>
      </c>
      <c r="Q105" s="16" t="n">
        <f aca="false">E105-J105</f>
        <v>184</v>
      </c>
    </row>
    <row r="106" customFormat="false" ht="12.75" hidden="false" customHeight="false" outlineLevel="0" collapsed="false">
      <c r="A106" s="6" t="s">
        <v>120</v>
      </c>
      <c r="B106" s="7" t="n">
        <v>1047</v>
      </c>
      <c r="C106" s="7" t="n">
        <v>301</v>
      </c>
      <c r="D106" s="7" t="n">
        <v>21</v>
      </c>
      <c r="E106" s="7" t="n">
        <v>725</v>
      </c>
      <c r="G106" s="7" t="n">
        <v>609</v>
      </c>
      <c r="H106" s="7" t="n">
        <v>273</v>
      </c>
      <c r="I106" s="7" t="n">
        <v>247</v>
      </c>
      <c r="J106" s="7" t="n">
        <v>26</v>
      </c>
      <c r="K106" s="7" t="n">
        <v>336</v>
      </c>
      <c r="L106" s="16"/>
      <c r="N106" s="16" t="n">
        <f aca="false">B106-G106</f>
        <v>438</v>
      </c>
      <c r="O106" s="16" t="n">
        <f aca="false">C106-H106</f>
        <v>28</v>
      </c>
      <c r="P106" s="16" t="n">
        <f aca="false">D106-I106</f>
        <v>-226</v>
      </c>
      <c r="Q106" s="16" t="n">
        <f aca="false">E106-J106</f>
        <v>699</v>
      </c>
    </row>
    <row r="107" customFormat="false" ht="12.75" hidden="false" customHeight="false" outlineLevel="0" collapsed="false">
      <c r="A107" s="6" t="s">
        <v>121</v>
      </c>
      <c r="B107" s="7" t="n">
        <v>1066</v>
      </c>
      <c r="C107" s="7" t="n">
        <v>221</v>
      </c>
      <c r="D107" s="7" t="n">
        <v>17</v>
      </c>
      <c r="E107" s="7" t="n">
        <v>828</v>
      </c>
      <c r="G107" s="7" t="n">
        <v>526</v>
      </c>
      <c r="H107" s="7" t="n">
        <v>174</v>
      </c>
      <c r="I107" s="7" t="n">
        <v>164</v>
      </c>
      <c r="J107" s="7" t="n">
        <v>10</v>
      </c>
      <c r="K107" s="7" t="n">
        <v>352</v>
      </c>
      <c r="L107" s="16"/>
      <c r="N107" s="16" t="n">
        <f aca="false">B107-G107</f>
        <v>540</v>
      </c>
      <c r="O107" s="16" t="n">
        <f aca="false">C107-H107</f>
        <v>47</v>
      </c>
      <c r="P107" s="16" t="n">
        <f aca="false">D107-I107</f>
        <v>-147</v>
      </c>
      <c r="Q107" s="16" t="n">
        <f aca="false">E107-J107</f>
        <v>818</v>
      </c>
    </row>
    <row r="108" customFormat="false" ht="12.75" hidden="false" customHeight="false" outlineLevel="0" collapsed="false">
      <c r="A108" s="6" t="s">
        <v>122</v>
      </c>
      <c r="B108" s="7" t="n">
        <v>899</v>
      </c>
      <c r="C108" s="7" t="n">
        <v>172</v>
      </c>
      <c r="D108" s="7" t="n">
        <v>16</v>
      </c>
      <c r="E108" s="7" t="n">
        <v>711</v>
      </c>
      <c r="G108" s="7" t="n">
        <v>477</v>
      </c>
      <c r="H108" s="7" t="n">
        <v>160</v>
      </c>
      <c r="I108" s="7" t="n">
        <v>150</v>
      </c>
      <c r="J108" s="7" t="n">
        <v>10</v>
      </c>
      <c r="K108" s="7" t="n">
        <v>317</v>
      </c>
      <c r="L108" s="16"/>
      <c r="N108" s="16" t="n">
        <f aca="false">B108-G108</f>
        <v>422</v>
      </c>
      <c r="O108" s="16" t="n">
        <f aca="false">C108-H108</f>
        <v>12</v>
      </c>
      <c r="P108" s="16" t="n">
        <f aca="false">D108-I108</f>
        <v>-134</v>
      </c>
      <c r="Q108" s="16" t="n">
        <f aca="false">E108-J108</f>
        <v>701</v>
      </c>
    </row>
    <row r="109" customFormat="false" ht="12.75" hidden="false" customHeight="false" outlineLevel="0" collapsed="false">
      <c r="A109" s="6" t="s">
        <v>123</v>
      </c>
      <c r="B109" s="7" t="n">
        <v>781</v>
      </c>
      <c r="C109" s="7" t="n">
        <v>185</v>
      </c>
      <c r="D109" s="7" t="n">
        <v>10</v>
      </c>
      <c r="E109" s="7" t="n">
        <v>586</v>
      </c>
      <c r="G109" s="7" t="n">
        <v>459</v>
      </c>
      <c r="H109" s="7" t="n">
        <v>165</v>
      </c>
      <c r="I109" s="7" t="n">
        <v>159</v>
      </c>
      <c r="J109" s="7" t="n">
        <v>6</v>
      </c>
      <c r="K109" s="7" t="n">
        <v>294</v>
      </c>
      <c r="L109" s="16"/>
      <c r="N109" s="16" t="n">
        <f aca="false">B109-G109</f>
        <v>322</v>
      </c>
      <c r="O109" s="16" t="n">
        <f aca="false">C109-H109</f>
        <v>20</v>
      </c>
      <c r="P109" s="16" t="n">
        <f aca="false">D109-I109</f>
        <v>-149</v>
      </c>
      <c r="Q109" s="16" t="n">
        <f aca="false">E109-J109</f>
        <v>580</v>
      </c>
    </row>
    <row r="110" customFormat="false" ht="12.75" hidden="false" customHeight="false" outlineLevel="0" collapsed="false">
      <c r="A110" s="6" t="s">
        <v>124</v>
      </c>
      <c r="B110" s="7" t="n">
        <v>358</v>
      </c>
      <c r="C110" s="7" t="n">
        <v>91</v>
      </c>
      <c r="D110" s="7" t="n">
        <v>6</v>
      </c>
      <c r="E110" s="7" t="n">
        <v>261</v>
      </c>
      <c r="G110" s="7" t="n">
        <v>190</v>
      </c>
      <c r="H110" s="7" t="n">
        <v>71</v>
      </c>
      <c r="I110" s="7" t="n">
        <v>68</v>
      </c>
      <c r="J110" s="7" t="n">
        <v>3</v>
      </c>
      <c r="K110" s="7" t="n">
        <v>119</v>
      </c>
      <c r="L110" s="16"/>
      <c r="N110" s="16" t="n">
        <f aca="false">B110-G110</f>
        <v>168</v>
      </c>
      <c r="O110" s="16" t="n">
        <f aca="false">C110-H110</f>
        <v>20</v>
      </c>
      <c r="P110" s="16" t="n">
        <f aca="false">D110-I110</f>
        <v>-62</v>
      </c>
      <c r="Q110" s="16" t="n">
        <f aca="false">E110-J110</f>
        <v>258</v>
      </c>
    </row>
    <row r="111" customFormat="false" ht="12.75" hidden="false" customHeight="false" outlineLevel="0" collapsed="false">
      <c r="A111" s="6" t="s">
        <v>125</v>
      </c>
      <c r="B111" s="7" t="n">
        <v>327</v>
      </c>
      <c r="C111" s="7" t="n">
        <v>101</v>
      </c>
      <c r="D111" s="7" t="n">
        <v>8</v>
      </c>
      <c r="E111" s="7" t="n">
        <v>218</v>
      </c>
      <c r="G111" s="7" t="n">
        <v>205</v>
      </c>
      <c r="H111" s="7" t="n">
        <v>84</v>
      </c>
      <c r="I111" s="7" t="n">
        <v>78</v>
      </c>
      <c r="J111" s="7" t="n">
        <v>6</v>
      </c>
      <c r="K111" s="7" t="n">
        <v>121</v>
      </c>
      <c r="L111" s="16"/>
      <c r="N111" s="16" t="n">
        <f aca="false">B111-G111</f>
        <v>122</v>
      </c>
      <c r="O111" s="16" t="n">
        <f aca="false">C111-H111</f>
        <v>17</v>
      </c>
      <c r="P111" s="16" t="n">
        <f aca="false">D111-I111</f>
        <v>-70</v>
      </c>
      <c r="Q111" s="16" t="n">
        <f aca="false">E111-J111</f>
        <v>212</v>
      </c>
    </row>
    <row r="112" customFormat="false" ht="12.75" hidden="false" customHeight="false" outlineLevel="0" collapsed="false">
      <c r="A112" s="6" t="s">
        <v>126</v>
      </c>
      <c r="B112" s="7" t="n">
        <v>462</v>
      </c>
      <c r="C112" s="7" t="n">
        <v>170</v>
      </c>
      <c r="D112" s="7" t="n">
        <v>6</v>
      </c>
      <c r="E112" s="7" t="n">
        <v>286</v>
      </c>
      <c r="G112" s="7" t="n">
        <v>294</v>
      </c>
      <c r="H112" s="7" t="n">
        <v>134</v>
      </c>
      <c r="I112" s="7" t="n">
        <v>127</v>
      </c>
      <c r="J112" s="7" t="n">
        <v>7</v>
      </c>
      <c r="K112" s="7" t="n">
        <v>160</v>
      </c>
      <c r="L112" s="16"/>
      <c r="N112" s="16" t="n">
        <f aca="false">B112-G112</f>
        <v>168</v>
      </c>
      <c r="O112" s="16" t="n">
        <f aca="false">C112-H112</f>
        <v>36</v>
      </c>
      <c r="P112" s="16" t="n">
        <f aca="false">D112-I112</f>
        <v>-121</v>
      </c>
      <c r="Q112" s="16" t="n">
        <f aca="false">E112-J112</f>
        <v>279</v>
      </c>
    </row>
    <row r="113" customFormat="false" ht="12.75" hidden="false" customHeight="false" outlineLevel="0" collapsed="false">
      <c r="A113" s="6" t="s">
        <v>127</v>
      </c>
      <c r="B113" s="7" t="n">
        <v>762</v>
      </c>
      <c r="C113" s="7" t="n">
        <v>161</v>
      </c>
      <c r="D113" s="7" t="n">
        <v>9</v>
      </c>
      <c r="E113" s="7" t="n">
        <v>592</v>
      </c>
      <c r="G113" s="7" t="n">
        <v>367</v>
      </c>
      <c r="H113" s="7" t="n">
        <v>133</v>
      </c>
      <c r="I113" s="7" t="n">
        <v>118</v>
      </c>
      <c r="J113" s="7" t="n">
        <v>15</v>
      </c>
      <c r="K113" s="7" t="n">
        <v>234</v>
      </c>
      <c r="L113" s="16"/>
      <c r="N113" s="16" t="n">
        <f aca="false">B113-G113</f>
        <v>395</v>
      </c>
      <c r="O113" s="16" t="n">
        <f aca="false">C113-H113</f>
        <v>28</v>
      </c>
      <c r="P113" s="16" t="n">
        <f aca="false">D113-I113</f>
        <v>-109</v>
      </c>
      <c r="Q113" s="16" t="n">
        <f aca="false">E113-J113</f>
        <v>577</v>
      </c>
    </row>
    <row r="114" customFormat="false" ht="12.75" hidden="false" customHeight="false" outlineLevel="0" collapsed="false">
      <c r="A114" s="6" t="s">
        <v>128</v>
      </c>
      <c r="B114" s="7" t="n">
        <v>814</v>
      </c>
      <c r="C114" s="7" t="n">
        <v>192</v>
      </c>
      <c r="D114" s="7" t="n">
        <v>18</v>
      </c>
      <c r="E114" s="7" t="n">
        <v>604</v>
      </c>
      <c r="G114" s="7" t="n">
        <v>567</v>
      </c>
      <c r="H114" s="7" t="n">
        <v>197</v>
      </c>
      <c r="I114" s="7" t="n">
        <v>183</v>
      </c>
      <c r="J114" s="7" t="n">
        <v>14</v>
      </c>
      <c r="K114" s="7" t="n">
        <v>370</v>
      </c>
      <c r="L114" s="16"/>
      <c r="N114" s="16" t="n">
        <f aca="false">B114-G114</f>
        <v>247</v>
      </c>
      <c r="O114" s="16" t="n">
        <f aca="false">C114-H114</f>
        <v>-5</v>
      </c>
      <c r="P114" s="16" t="n">
        <f aca="false">D114-I114</f>
        <v>-165</v>
      </c>
      <c r="Q114" s="16" t="n">
        <f aca="false">E114-J114</f>
        <v>590</v>
      </c>
    </row>
    <row r="115" customFormat="false" ht="12.75" hidden="false" customHeight="false" outlineLevel="0" collapsed="false">
      <c r="A115" s="6" t="s">
        <v>129</v>
      </c>
      <c r="B115" s="7" t="n">
        <v>816</v>
      </c>
      <c r="C115" s="7" t="n">
        <v>174</v>
      </c>
      <c r="D115" s="7" t="n">
        <v>22</v>
      </c>
      <c r="E115" s="7" t="n">
        <v>620</v>
      </c>
      <c r="G115" s="7" t="n">
        <v>423</v>
      </c>
      <c r="H115" s="7" t="n">
        <v>133</v>
      </c>
      <c r="I115" s="7" t="n">
        <v>119</v>
      </c>
      <c r="J115" s="7" t="n">
        <v>14</v>
      </c>
      <c r="K115" s="7" t="n">
        <v>290</v>
      </c>
      <c r="L115" s="16"/>
      <c r="N115" s="16" t="n">
        <f aca="false">B115-G115</f>
        <v>393</v>
      </c>
      <c r="O115" s="16" t="n">
        <f aca="false">C115-H115</f>
        <v>41</v>
      </c>
      <c r="P115" s="16" t="n">
        <f aca="false">D115-I115</f>
        <v>-97</v>
      </c>
      <c r="Q115" s="16" t="n">
        <f aca="false">E115-J115</f>
        <v>606</v>
      </c>
    </row>
    <row r="116" customFormat="false" ht="12.75" hidden="false" customHeight="false" outlineLevel="0" collapsed="false">
      <c r="A116" s="6" t="s">
        <v>130</v>
      </c>
      <c r="B116" s="7" t="n">
        <v>675</v>
      </c>
      <c r="C116" s="7" t="n">
        <v>193</v>
      </c>
      <c r="D116" s="7" t="n">
        <v>11</v>
      </c>
      <c r="E116" s="7" t="n">
        <v>471</v>
      </c>
      <c r="G116" s="7" t="n">
        <v>429</v>
      </c>
      <c r="H116" s="7" t="n">
        <v>149</v>
      </c>
      <c r="I116" s="7" t="n">
        <v>140</v>
      </c>
      <c r="J116" s="7" t="n">
        <v>9</v>
      </c>
      <c r="K116" s="7" t="n">
        <v>280</v>
      </c>
      <c r="L116" s="16"/>
      <c r="N116" s="16" t="n">
        <f aca="false">B116-G116</f>
        <v>246</v>
      </c>
      <c r="O116" s="16" t="n">
        <f aca="false">C116-H116</f>
        <v>44</v>
      </c>
      <c r="P116" s="16" t="n">
        <f aca="false">D116-I116</f>
        <v>-129</v>
      </c>
      <c r="Q116" s="16" t="n">
        <f aca="false">E116-J116</f>
        <v>462</v>
      </c>
    </row>
    <row r="117" customFormat="false" ht="12.75" hidden="false" customHeight="false" outlineLevel="0" collapsed="false">
      <c r="A117" s="6" t="s">
        <v>131</v>
      </c>
      <c r="B117" s="7" t="n">
        <v>670</v>
      </c>
      <c r="C117" s="7" t="n">
        <v>192</v>
      </c>
      <c r="D117" s="7" t="n">
        <v>8</v>
      </c>
      <c r="E117" s="7" t="n">
        <v>470</v>
      </c>
      <c r="G117" s="7" t="n">
        <v>433</v>
      </c>
      <c r="H117" s="7" t="n">
        <v>173</v>
      </c>
      <c r="I117" s="7" t="n">
        <v>157</v>
      </c>
      <c r="J117" s="7" t="n">
        <v>16</v>
      </c>
      <c r="K117" s="7" t="n">
        <v>260</v>
      </c>
      <c r="L117" s="16"/>
      <c r="N117" s="16" t="n">
        <f aca="false">B117-G117</f>
        <v>237</v>
      </c>
      <c r="O117" s="16" t="n">
        <f aca="false">C117-H117</f>
        <v>19</v>
      </c>
      <c r="P117" s="16" t="n">
        <f aca="false">D117-I117</f>
        <v>-149</v>
      </c>
      <c r="Q117" s="16" t="n">
        <f aca="false">E117-J117</f>
        <v>454</v>
      </c>
    </row>
    <row r="118" customFormat="false" ht="12.75" hidden="false" customHeight="false" outlineLevel="0" collapsed="false">
      <c r="A118" s="6" t="s">
        <v>132</v>
      </c>
      <c r="B118" s="7" t="n">
        <v>616</v>
      </c>
      <c r="C118" s="7" t="n">
        <v>145</v>
      </c>
      <c r="D118" s="7" t="n">
        <v>14</v>
      </c>
      <c r="E118" s="7" t="n">
        <v>457</v>
      </c>
      <c r="G118" s="7" t="n">
        <v>365</v>
      </c>
      <c r="H118" s="7" t="n">
        <v>143</v>
      </c>
      <c r="I118" s="7" t="n">
        <v>133</v>
      </c>
      <c r="J118" s="7" t="n">
        <v>10</v>
      </c>
      <c r="K118" s="7" t="n">
        <v>222</v>
      </c>
      <c r="L118" s="16"/>
      <c r="N118" s="16" t="n">
        <f aca="false">B118-G118</f>
        <v>251</v>
      </c>
      <c r="O118" s="16" t="n">
        <f aca="false">C118-H118</f>
        <v>2</v>
      </c>
      <c r="P118" s="16" t="n">
        <f aca="false">D118-I118</f>
        <v>-119</v>
      </c>
      <c r="Q118" s="16" t="n">
        <f aca="false">E118-J118</f>
        <v>447</v>
      </c>
    </row>
    <row r="119" customFormat="false" ht="12.75" hidden="false" customHeight="false" outlineLevel="0" collapsed="false">
      <c r="A119" s="6" t="s">
        <v>133</v>
      </c>
      <c r="B119" s="7" t="n">
        <v>928</v>
      </c>
      <c r="C119" s="7" t="n">
        <v>233</v>
      </c>
      <c r="D119" s="7" t="n">
        <v>9</v>
      </c>
      <c r="E119" s="7" t="n">
        <v>686</v>
      </c>
      <c r="G119" s="7" t="n">
        <v>526</v>
      </c>
      <c r="H119" s="7" t="n">
        <v>230</v>
      </c>
      <c r="I119" s="7" t="n">
        <v>221</v>
      </c>
      <c r="J119" s="7" t="n">
        <v>9</v>
      </c>
      <c r="K119" s="7" t="n">
        <v>296</v>
      </c>
      <c r="L119" s="16"/>
      <c r="N119" s="16" t="n">
        <f aca="false">B119-G119</f>
        <v>402</v>
      </c>
      <c r="O119" s="16" t="n">
        <f aca="false">C119-H119</f>
        <v>3</v>
      </c>
      <c r="P119" s="16" t="n">
        <f aca="false">D119-I119</f>
        <v>-212</v>
      </c>
      <c r="Q119" s="16" t="n">
        <f aca="false">E119-J119</f>
        <v>677</v>
      </c>
    </row>
    <row r="120" customFormat="false" ht="12.75" hidden="false" customHeight="false" outlineLevel="0" collapsed="false">
      <c r="A120" s="6" t="s">
        <v>134</v>
      </c>
      <c r="B120" s="7" t="n">
        <v>623</v>
      </c>
      <c r="C120" s="7" t="n">
        <v>138</v>
      </c>
      <c r="D120" s="7" t="n">
        <v>13</v>
      </c>
      <c r="E120" s="7" t="n">
        <v>472</v>
      </c>
      <c r="G120" s="7" t="n">
        <v>364</v>
      </c>
      <c r="H120" s="7" t="n">
        <v>140</v>
      </c>
      <c r="I120" s="7" t="n">
        <v>125</v>
      </c>
      <c r="J120" s="7" t="n">
        <v>15</v>
      </c>
      <c r="K120" s="7" t="n">
        <v>224</v>
      </c>
      <c r="L120" s="16"/>
      <c r="N120" s="16" t="n">
        <f aca="false">B120-G120</f>
        <v>259</v>
      </c>
      <c r="O120" s="16" t="n">
        <f aca="false">C120-H120</f>
        <v>-2</v>
      </c>
      <c r="P120" s="16" t="n">
        <f aca="false">D120-I120</f>
        <v>-112</v>
      </c>
      <c r="Q120" s="16" t="n">
        <f aca="false">E120-J120</f>
        <v>457</v>
      </c>
    </row>
    <row r="121" customFormat="false" ht="12.75" hidden="false" customHeight="false" outlineLevel="0" collapsed="false">
      <c r="A121" s="6" t="s">
        <v>135</v>
      </c>
      <c r="B121" s="7" t="n">
        <v>654</v>
      </c>
      <c r="C121" s="7" t="n">
        <v>190</v>
      </c>
      <c r="D121" s="7" t="n">
        <v>12</v>
      </c>
      <c r="E121" s="7" t="n">
        <v>452</v>
      </c>
      <c r="G121" s="7" t="n">
        <v>385</v>
      </c>
      <c r="H121" s="7" t="n">
        <v>152</v>
      </c>
      <c r="I121" s="7" t="n">
        <v>138</v>
      </c>
      <c r="J121" s="7" t="n">
        <v>14</v>
      </c>
      <c r="K121" s="7" t="n">
        <v>233</v>
      </c>
      <c r="L121" s="16"/>
      <c r="N121" s="16" t="n">
        <f aca="false">B121-G121</f>
        <v>269</v>
      </c>
      <c r="O121" s="16" t="n">
        <f aca="false">C121-H121</f>
        <v>38</v>
      </c>
      <c r="P121" s="16" t="n">
        <f aca="false">D121-I121</f>
        <v>-126</v>
      </c>
      <c r="Q121" s="16" t="n">
        <f aca="false">E121-J121</f>
        <v>438</v>
      </c>
    </row>
    <row r="122" customFormat="false" ht="12.75" hidden="false" customHeight="false" outlineLevel="0" collapsed="false">
      <c r="A122" s="6" t="s">
        <v>136</v>
      </c>
      <c r="B122" s="7" t="n">
        <v>649</v>
      </c>
      <c r="C122" s="7" t="n">
        <v>153</v>
      </c>
      <c r="D122" s="7" t="n">
        <v>17</v>
      </c>
      <c r="E122" s="7" t="n">
        <v>479</v>
      </c>
      <c r="G122" s="7" t="n">
        <v>353</v>
      </c>
      <c r="H122" s="7" t="n">
        <v>129</v>
      </c>
      <c r="I122" s="7" t="n">
        <v>117</v>
      </c>
      <c r="J122" s="7" t="n">
        <v>12</v>
      </c>
      <c r="K122" s="7" t="n">
        <v>224</v>
      </c>
      <c r="L122" s="16"/>
      <c r="N122" s="16" t="n">
        <f aca="false">B122-G122</f>
        <v>296</v>
      </c>
      <c r="O122" s="16" t="n">
        <f aca="false">C122-H122</f>
        <v>24</v>
      </c>
      <c r="P122" s="16" t="n">
        <f aca="false">D122-I122</f>
        <v>-100</v>
      </c>
      <c r="Q122" s="16" t="n">
        <f aca="false">E122-J122</f>
        <v>467</v>
      </c>
    </row>
    <row r="123" customFormat="false" ht="12.75" hidden="false" customHeight="false" outlineLevel="0" collapsed="false">
      <c r="A123" s="6" t="s">
        <v>137</v>
      </c>
      <c r="B123" s="7" t="n">
        <v>610</v>
      </c>
      <c r="C123" s="7" t="n">
        <v>171</v>
      </c>
      <c r="D123" s="7" t="n">
        <v>9</v>
      </c>
      <c r="E123" s="7" t="n">
        <v>430</v>
      </c>
      <c r="G123" s="7" t="n">
        <v>282</v>
      </c>
      <c r="H123" s="7" t="n">
        <v>122</v>
      </c>
      <c r="I123" s="7" t="n">
        <v>109</v>
      </c>
      <c r="J123" s="7" t="n">
        <v>13</v>
      </c>
      <c r="K123" s="7" t="n">
        <v>160</v>
      </c>
      <c r="L123" s="16"/>
      <c r="N123" s="16" t="n">
        <f aca="false">B123-G123</f>
        <v>328</v>
      </c>
      <c r="O123" s="16" t="n">
        <f aca="false">C123-H123</f>
        <v>49</v>
      </c>
      <c r="P123" s="16" t="n">
        <f aca="false">D123-I123</f>
        <v>-100</v>
      </c>
      <c r="Q123" s="16" t="n">
        <f aca="false">E123-J123</f>
        <v>417</v>
      </c>
    </row>
    <row r="124" customFormat="false" ht="12.75" hidden="false" customHeight="false" outlineLevel="0" collapsed="false">
      <c r="A124" s="6" t="s">
        <v>138</v>
      </c>
      <c r="B124" s="7" t="n">
        <v>542</v>
      </c>
      <c r="C124" s="7" t="n">
        <v>123</v>
      </c>
      <c r="D124" s="7" t="n">
        <v>2</v>
      </c>
      <c r="E124" s="7" t="n">
        <v>417</v>
      </c>
      <c r="G124" s="7" t="n">
        <v>280</v>
      </c>
      <c r="H124" s="7" t="n">
        <v>99</v>
      </c>
      <c r="I124" s="7" t="n">
        <v>96</v>
      </c>
      <c r="J124" s="7" t="n">
        <v>3</v>
      </c>
      <c r="K124" s="7" t="n">
        <v>181</v>
      </c>
      <c r="L124" s="16"/>
      <c r="N124" s="16" t="n">
        <f aca="false">B124-G124</f>
        <v>262</v>
      </c>
      <c r="O124" s="16" t="n">
        <f aca="false">C124-H124</f>
        <v>24</v>
      </c>
      <c r="P124" s="16" t="n">
        <f aca="false">D124-I124</f>
        <v>-94</v>
      </c>
      <c r="Q124" s="16" t="n">
        <f aca="false">E124-J124</f>
        <v>414</v>
      </c>
    </row>
    <row r="125" customFormat="false" ht="12.75" hidden="false" customHeight="false" outlineLevel="0" collapsed="false">
      <c r="A125" s="6" t="s">
        <v>139</v>
      </c>
      <c r="B125" s="7" t="n">
        <v>841</v>
      </c>
      <c r="C125" s="7" t="n">
        <v>158</v>
      </c>
      <c r="D125" s="7" t="n">
        <v>19</v>
      </c>
      <c r="E125" s="7" t="n">
        <v>664</v>
      </c>
      <c r="G125" s="7" t="n">
        <v>331</v>
      </c>
      <c r="H125" s="7" t="n">
        <v>140</v>
      </c>
      <c r="I125" s="7" t="n">
        <v>134</v>
      </c>
      <c r="J125" s="7" t="n">
        <v>6</v>
      </c>
      <c r="K125" s="7" t="n">
        <v>191</v>
      </c>
      <c r="L125" s="16"/>
      <c r="N125" s="16" t="n">
        <f aca="false">B125-G125</f>
        <v>510</v>
      </c>
      <c r="O125" s="16" t="n">
        <f aca="false">C125-H125</f>
        <v>18</v>
      </c>
      <c r="P125" s="16" t="n">
        <f aca="false">D125-I125</f>
        <v>-115</v>
      </c>
      <c r="Q125" s="16" t="n">
        <f aca="false">E125-J125</f>
        <v>658</v>
      </c>
    </row>
    <row r="126" customFormat="false" ht="12.75" hidden="false" customHeight="false" outlineLevel="0" collapsed="false">
      <c r="A126" s="6" t="s">
        <v>140</v>
      </c>
      <c r="B126" s="7" t="n">
        <v>1303</v>
      </c>
      <c r="C126" s="7" t="n">
        <v>260</v>
      </c>
      <c r="D126" s="7" t="n">
        <v>9</v>
      </c>
      <c r="E126" s="7" t="n">
        <v>1034</v>
      </c>
      <c r="G126" s="7" t="n">
        <v>642</v>
      </c>
      <c r="H126" s="7" t="n">
        <v>205</v>
      </c>
      <c r="I126" s="7" t="n">
        <v>191</v>
      </c>
      <c r="J126" s="7" t="n">
        <v>14</v>
      </c>
      <c r="K126" s="7" t="n">
        <v>437</v>
      </c>
      <c r="L126" s="16"/>
      <c r="N126" s="16" t="n">
        <f aca="false">B126-G126</f>
        <v>661</v>
      </c>
      <c r="O126" s="16" t="n">
        <f aca="false">C126-H126</f>
        <v>55</v>
      </c>
      <c r="P126" s="16" t="n">
        <f aca="false">D126-I126</f>
        <v>-182</v>
      </c>
      <c r="Q126" s="16" t="n">
        <f aca="false">E126-J126</f>
        <v>1020</v>
      </c>
    </row>
    <row r="127" customFormat="false" ht="12.75" hidden="false" customHeight="false" outlineLevel="0" collapsed="false">
      <c r="A127" s="6" t="s">
        <v>141</v>
      </c>
      <c r="B127" s="7" t="n">
        <v>654</v>
      </c>
      <c r="C127" s="7" t="n">
        <v>161</v>
      </c>
      <c r="D127" s="7" t="n">
        <v>14</v>
      </c>
      <c r="E127" s="7" t="n">
        <v>479</v>
      </c>
      <c r="G127" s="7" t="n">
        <v>492</v>
      </c>
      <c r="H127" s="7" t="n">
        <v>162</v>
      </c>
      <c r="I127" s="7" t="n">
        <v>151</v>
      </c>
      <c r="J127" s="7" t="n">
        <v>11</v>
      </c>
      <c r="K127" s="7" t="n">
        <v>330</v>
      </c>
      <c r="L127" s="16"/>
      <c r="N127" s="16" t="n">
        <f aca="false">B127-G127</f>
        <v>162</v>
      </c>
      <c r="O127" s="16" t="n">
        <f aca="false">C127-H127</f>
        <v>-1</v>
      </c>
      <c r="P127" s="16" t="n">
        <f aca="false">D127-I127</f>
        <v>-137</v>
      </c>
      <c r="Q127" s="16" t="n">
        <f aca="false">E127-J127</f>
        <v>468</v>
      </c>
    </row>
    <row r="128" customFormat="false" ht="12.75" hidden="false" customHeight="false" outlineLevel="0" collapsed="false">
      <c r="A128" s="6" t="s">
        <v>142</v>
      </c>
      <c r="B128" s="7" t="n">
        <v>826</v>
      </c>
      <c r="C128" s="7" t="n">
        <v>210</v>
      </c>
      <c r="D128" s="7" t="n">
        <v>19</v>
      </c>
      <c r="E128" s="7" t="n">
        <v>597</v>
      </c>
      <c r="G128" s="7" t="n">
        <v>557</v>
      </c>
      <c r="H128" s="7" t="n">
        <v>176</v>
      </c>
      <c r="I128" s="7" t="n">
        <v>158</v>
      </c>
      <c r="J128" s="7" t="n">
        <v>18</v>
      </c>
      <c r="K128" s="7" t="n">
        <v>381</v>
      </c>
      <c r="L128" s="16"/>
      <c r="N128" s="16" t="n">
        <f aca="false">B128-G128</f>
        <v>269</v>
      </c>
      <c r="O128" s="16" t="n">
        <f aca="false">C128-H128</f>
        <v>34</v>
      </c>
      <c r="P128" s="16" t="n">
        <f aca="false">D128-I128</f>
        <v>-139</v>
      </c>
      <c r="Q128" s="16" t="n">
        <f aca="false">E128-J128</f>
        <v>579</v>
      </c>
    </row>
    <row r="129" customFormat="false" ht="12.75" hidden="false" customHeight="false" outlineLevel="0" collapsed="false">
      <c r="A129" s="6" t="s">
        <v>143</v>
      </c>
      <c r="B129" s="7" t="n">
        <v>537</v>
      </c>
      <c r="C129" s="7" t="n">
        <v>166</v>
      </c>
      <c r="D129" s="7" t="n">
        <v>3</v>
      </c>
      <c r="E129" s="7" t="n">
        <v>368</v>
      </c>
      <c r="G129" s="7" t="n">
        <v>334</v>
      </c>
      <c r="H129" s="7" t="n">
        <v>157</v>
      </c>
      <c r="I129" s="7" t="n">
        <v>148</v>
      </c>
      <c r="J129" s="7" t="n">
        <v>9</v>
      </c>
      <c r="K129" s="7" t="n">
        <v>177</v>
      </c>
      <c r="L129" s="16"/>
      <c r="N129" s="16" t="n">
        <f aca="false">B129-G129</f>
        <v>203</v>
      </c>
      <c r="O129" s="16" t="n">
        <f aca="false">C129-H129</f>
        <v>9</v>
      </c>
      <c r="P129" s="16" t="n">
        <f aca="false">D129-I129</f>
        <v>-145</v>
      </c>
      <c r="Q129" s="16" t="n">
        <f aca="false">E129-J129</f>
        <v>359</v>
      </c>
    </row>
    <row r="130" customFormat="false" ht="12.75" hidden="false" customHeight="false" outlineLevel="0" collapsed="false">
      <c r="A130" s="6" t="s">
        <v>144</v>
      </c>
      <c r="B130" s="7" t="n">
        <v>765</v>
      </c>
      <c r="C130" s="7" t="n">
        <v>139</v>
      </c>
      <c r="D130" s="7" t="n">
        <v>14</v>
      </c>
      <c r="E130" s="7" t="n">
        <v>612</v>
      </c>
      <c r="G130" s="7" t="n">
        <v>347</v>
      </c>
      <c r="H130" s="7" t="n">
        <v>134</v>
      </c>
      <c r="I130" s="7" t="n">
        <v>124</v>
      </c>
      <c r="J130" s="7" t="n">
        <v>10</v>
      </c>
      <c r="K130" s="7" t="n">
        <v>213</v>
      </c>
      <c r="L130" s="16"/>
      <c r="N130" s="16" t="n">
        <f aca="false">B130-G130</f>
        <v>418</v>
      </c>
      <c r="O130" s="16" t="n">
        <f aca="false">C130-H130</f>
        <v>5</v>
      </c>
      <c r="P130" s="16" t="n">
        <f aca="false">D130-I130</f>
        <v>-110</v>
      </c>
      <c r="Q130" s="16" t="n">
        <f aca="false">E130-J130</f>
        <v>602</v>
      </c>
    </row>
    <row r="131" customFormat="false" ht="12.75" hidden="false" customHeight="false" outlineLevel="0" collapsed="false">
      <c r="A131" s="6" t="s">
        <v>145</v>
      </c>
      <c r="B131" s="7" t="n">
        <v>763</v>
      </c>
      <c r="C131" s="7" t="n">
        <v>147</v>
      </c>
      <c r="D131" s="7" t="n">
        <v>11</v>
      </c>
      <c r="E131" s="7" t="n">
        <v>605</v>
      </c>
      <c r="G131" s="7" t="n">
        <v>267</v>
      </c>
      <c r="H131" s="7" t="n">
        <v>85</v>
      </c>
      <c r="I131" s="7" t="n">
        <v>82</v>
      </c>
      <c r="J131" s="7" t="n">
        <v>3</v>
      </c>
      <c r="K131" s="7" t="n">
        <v>182</v>
      </c>
      <c r="L131" s="16"/>
      <c r="N131" s="16" t="n">
        <f aca="false">B131-G131</f>
        <v>496</v>
      </c>
      <c r="O131" s="16" t="n">
        <f aca="false">C131-H131</f>
        <v>62</v>
      </c>
      <c r="P131" s="16" t="n">
        <f aca="false">D131-I131</f>
        <v>-71</v>
      </c>
      <c r="Q131" s="16" t="n">
        <f aca="false">E131-J131</f>
        <v>602</v>
      </c>
    </row>
    <row r="132" customFormat="false" ht="12.75" hidden="false" customHeight="false" outlineLevel="0" collapsed="false">
      <c r="A132" s="6" t="s">
        <v>146</v>
      </c>
      <c r="B132" s="7" t="n">
        <v>756</v>
      </c>
      <c r="C132" s="7" t="n">
        <v>173</v>
      </c>
      <c r="D132" s="7" t="n">
        <v>6</v>
      </c>
      <c r="E132" s="7" t="n">
        <v>577</v>
      </c>
      <c r="G132" s="7" t="n">
        <v>444</v>
      </c>
      <c r="H132" s="7" t="n">
        <v>159</v>
      </c>
      <c r="I132" s="7" t="n">
        <v>149</v>
      </c>
      <c r="J132" s="7" t="n">
        <v>10</v>
      </c>
      <c r="K132" s="7" t="n">
        <v>285</v>
      </c>
      <c r="L132" s="16"/>
      <c r="N132" s="16" t="n">
        <f aca="false">B132-G132</f>
        <v>312</v>
      </c>
      <c r="O132" s="16" t="n">
        <f aca="false">C132-H132</f>
        <v>14</v>
      </c>
      <c r="P132" s="16" t="n">
        <f aca="false">D132-I132</f>
        <v>-143</v>
      </c>
      <c r="Q132" s="16" t="n">
        <f aca="false">E132-J132</f>
        <v>567</v>
      </c>
    </row>
    <row r="133" customFormat="false" ht="12.75" hidden="false" customHeight="false" outlineLevel="0" collapsed="false">
      <c r="A133" s="6" t="s">
        <v>147</v>
      </c>
      <c r="B133" s="7" t="n">
        <v>1103</v>
      </c>
      <c r="C133" s="7" t="n">
        <v>293</v>
      </c>
      <c r="D133" s="7" t="n">
        <v>21</v>
      </c>
      <c r="E133" s="7" t="n">
        <v>789</v>
      </c>
      <c r="G133" s="7" t="n">
        <v>613</v>
      </c>
      <c r="H133" s="7" t="n">
        <v>247</v>
      </c>
      <c r="I133" s="7" t="n">
        <v>229</v>
      </c>
      <c r="J133" s="7" t="n">
        <v>18</v>
      </c>
      <c r="K133" s="7" t="n">
        <v>366</v>
      </c>
      <c r="L133" s="16"/>
      <c r="N133" s="16" t="n">
        <f aca="false">B133-G133</f>
        <v>490</v>
      </c>
      <c r="O133" s="16" t="n">
        <f aca="false">C133-H133</f>
        <v>46</v>
      </c>
      <c r="P133" s="16" t="n">
        <f aca="false">D133-I133</f>
        <v>-208</v>
      </c>
      <c r="Q133" s="16" t="n">
        <f aca="false">E133-J133</f>
        <v>771</v>
      </c>
    </row>
    <row r="134" customFormat="false" ht="12.75" hidden="false" customHeight="false" outlineLevel="0" collapsed="false">
      <c r="A134" s="6" t="s">
        <v>148</v>
      </c>
      <c r="B134" s="7" t="n">
        <v>1146</v>
      </c>
      <c r="C134" s="7" t="n">
        <v>194</v>
      </c>
      <c r="D134" s="7" t="n">
        <v>7</v>
      </c>
      <c r="E134" s="7" t="n">
        <v>945</v>
      </c>
      <c r="G134" s="7" t="n">
        <v>539</v>
      </c>
      <c r="H134" s="7" t="n">
        <v>160</v>
      </c>
      <c r="I134" s="7" t="n">
        <v>152</v>
      </c>
      <c r="J134" s="7" t="n">
        <v>8</v>
      </c>
      <c r="K134" s="7" t="n">
        <v>379</v>
      </c>
      <c r="L134" s="16"/>
      <c r="N134" s="16" t="n">
        <f aca="false">B134-G134</f>
        <v>607</v>
      </c>
      <c r="O134" s="16" t="n">
        <f aca="false">C134-H134</f>
        <v>34</v>
      </c>
      <c r="P134" s="16" t="n">
        <f aca="false">D134-I134</f>
        <v>-145</v>
      </c>
      <c r="Q134" s="16" t="n">
        <f aca="false">E134-J134</f>
        <v>937</v>
      </c>
    </row>
    <row r="135" customFormat="false" ht="12.75" hidden="false" customHeight="false" outlineLevel="0" collapsed="false">
      <c r="A135" s="6" t="s">
        <v>149</v>
      </c>
      <c r="B135" s="7" t="n">
        <v>1279</v>
      </c>
      <c r="C135" s="7" t="n">
        <v>312</v>
      </c>
      <c r="D135" s="7" t="n">
        <v>28</v>
      </c>
      <c r="E135" s="7" t="n">
        <v>939</v>
      </c>
      <c r="G135" s="7" t="n">
        <v>821</v>
      </c>
      <c r="H135" s="7" t="n">
        <v>290</v>
      </c>
      <c r="I135" s="7" t="n">
        <v>264</v>
      </c>
      <c r="J135" s="7" t="n">
        <v>26</v>
      </c>
      <c r="K135" s="7" t="n">
        <v>531</v>
      </c>
      <c r="L135" s="16"/>
      <c r="N135" s="16" t="n">
        <f aca="false">B135-G135</f>
        <v>458</v>
      </c>
      <c r="O135" s="16" t="n">
        <f aca="false">C135-H135</f>
        <v>22</v>
      </c>
      <c r="P135" s="16" t="n">
        <f aca="false">D135-I135</f>
        <v>-236</v>
      </c>
      <c r="Q135" s="16" t="n">
        <f aca="false">E135-J135</f>
        <v>913</v>
      </c>
    </row>
    <row r="136" customFormat="false" ht="12.75" hidden="false" customHeight="false" outlineLevel="0" collapsed="false">
      <c r="A136" s="6" t="s">
        <v>150</v>
      </c>
      <c r="B136" s="7" t="n">
        <v>1660</v>
      </c>
      <c r="C136" s="7" t="n">
        <v>322</v>
      </c>
      <c r="D136" s="7" t="n">
        <v>28</v>
      </c>
      <c r="E136" s="7" t="n">
        <v>1310</v>
      </c>
      <c r="G136" s="7" t="n">
        <v>1009</v>
      </c>
      <c r="H136" s="7" t="n">
        <v>282</v>
      </c>
      <c r="I136" s="7" t="n">
        <v>255</v>
      </c>
      <c r="J136" s="7" t="n">
        <v>27</v>
      </c>
      <c r="K136" s="7" t="n">
        <v>727</v>
      </c>
      <c r="L136" s="16"/>
      <c r="N136" s="16" t="n">
        <f aca="false">B136-G136</f>
        <v>651</v>
      </c>
      <c r="O136" s="16" t="n">
        <f aca="false">C136-H136</f>
        <v>40</v>
      </c>
      <c r="P136" s="16" t="n">
        <f aca="false">D136-I136</f>
        <v>-227</v>
      </c>
      <c r="Q136" s="16" t="n">
        <f aca="false">E136-J136</f>
        <v>1283</v>
      </c>
    </row>
    <row r="137" customFormat="false" ht="12.75" hidden="false" customHeight="false" outlineLevel="0" collapsed="false">
      <c r="A137" s="6" t="s">
        <v>151</v>
      </c>
      <c r="B137" s="7" t="n">
        <v>1981</v>
      </c>
      <c r="C137" s="7" t="n">
        <v>351</v>
      </c>
      <c r="D137" s="7" t="n">
        <v>51</v>
      </c>
      <c r="E137" s="7" t="n">
        <v>1579</v>
      </c>
      <c r="G137" s="7" t="n">
        <v>968</v>
      </c>
      <c r="H137" s="7" t="n">
        <v>263</v>
      </c>
      <c r="I137" s="7" t="n">
        <v>224</v>
      </c>
      <c r="J137" s="7" t="n">
        <v>39</v>
      </c>
      <c r="K137" s="7" t="n">
        <v>705</v>
      </c>
      <c r="L137" s="16"/>
      <c r="N137" s="16" t="n">
        <f aca="false">B137-G137</f>
        <v>1013</v>
      </c>
      <c r="O137" s="16" t="n">
        <f aca="false">C137-H137</f>
        <v>88</v>
      </c>
      <c r="P137" s="16" t="n">
        <f aca="false">D137-I137</f>
        <v>-173</v>
      </c>
      <c r="Q137" s="16" t="n">
        <f aca="false">E137-J137</f>
        <v>1540</v>
      </c>
    </row>
    <row r="138" customFormat="false" ht="12.75" hidden="false" customHeight="false" outlineLevel="0" collapsed="false">
      <c r="A138" s="6" t="s">
        <v>152</v>
      </c>
      <c r="B138" s="7" t="n">
        <v>1139</v>
      </c>
      <c r="C138" s="7" t="n">
        <v>200</v>
      </c>
      <c r="D138" s="7" t="n">
        <v>25</v>
      </c>
      <c r="E138" s="7" t="n">
        <v>914</v>
      </c>
      <c r="G138" s="7" t="n">
        <v>635</v>
      </c>
      <c r="H138" s="7" t="n">
        <v>196</v>
      </c>
      <c r="I138" s="7" t="n">
        <v>182</v>
      </c>
      <c r="J138" s="7" t="n">
        <v>14</v>
      </c>
      <c r="K138" s="7" t="n">
        <v>439</v>
      </c>
      <c r="L138" s="16"/>
      <c r="N138" s="16" t="n">
        <f aca="false">B138-G138</f>
        <v>504</v>
      </c>
      <c r="O138" s="16" t="n">
        <f aca="false">C138-H138</f>
        <v>4</v>
      </c>
      <c r="P138" s="16" t="n">
        <f aca="false">D138-I138</f>
        <v>-157</v>
      </c>
      <c r="Q138" s="16" t="n">
        <f aca="false">E138-J138</f>
        <v>900</v>
      </c>
    </row>
    <row r="139" customFormat="false" ht="12.75" hidden="false" customHeight="false" outlineLevel="0" collapsed="false">
      <c r="A139" s="6" t="s">
        <v>153</v>
      </c>
      <c r="B139" s="7" t="n">
        <v>1374</v>
      </c>
      <c r="C139" s="7" t="n">
        <v>313</v>
      </c>
      <c r="D139" s="7" t="n">
        <v>36</v>
      </c>
      <c r="E139" s="7" t="n">
        <v>1025</v>
      </c>
      <c r="G139" s="7" t="n">
        <v>949</v>
      </c>
      <c r="H139" s="7" t="n">
        <v>295</v>
      </c>
      <c r="I139" s="7" t="n">
        <v>274</v>
      </c>
      <c r="J139" s="7" t="n">
        <v>21</v>
      </c>
      <c r="K139" s="7" t="n">
        <v>654</v>
      </c>
      <c r="L139" s="16"/>
      <c r="N139" s="16" t="n">
        <f aca="false">B139-G139</f>
        <v>425</v>
      </c>
      <c r="O139" s="16" t="n">
        <f aca="false">C139-H139</f>
        <v>18</v>
      </c>
      <c r="P139" s="16" t="n">
        <f aca="false">D139-I139</f>
        <v>-238</v>
      </c>
      <c r="Q139" s="16" t="n">
        <f aca="false">E139-J139</f>
        <v>1004</v>
      </c>
    </row>
    <row r="140" customFormat="false" ht="12.75" hidden="false" customHeight="false" outlineLevel="0" collapsed="false">
      <c r="A140" s="6" t="s">
        <v>154</v>
      </c>
      <c r="B140" s="7" t="n">
        <v>1790</v>
      </c>
      <c r="C140" s="7" t="n">
        <v>249</v>
      </c>
      <c r="D140" s="7" t="n">
        <v>26</v>
      </c>
      <c r="E140" s="7" t="n">
        <v>1515</v>
      </c>
      <c r="G140" s="7" t="n">
        <v>825</v>
      </c>
      <c r="H140" s="7" t="n">
        <v>197</v>
      </c>
      <c r="I140" s="7" t="n">
        <v>187</v>
      </c>
      <c r="J140" s="7" t="n">
        <v>10</v>
      </c>
      <c r="K140" s="7" t="n">
        <v>628</v>
      </c>
      <c r="L140" s="16"/>
      <c r="N140" s="16" t="n">
        <f aca="false">B140-G140</f>
        <v>965</v>
      </c>
      <c r="O140" s="16" t="n">
        <f aca="false">C140-H140</f>
        <v>52</v>
      </c>
      <c r="P140" s="16" t="n">
        <f aca="false">D140-I140</f>
        <v>-161</v>
      </c>
      <c r="Q140" s="16" t="n">
        <f aca="false">E140-J140</f>
        <v>1505</v>
      </c>
    </row>
    <row r="141" customFormat="false" ht="12.75" hidden="false" customHeight="false" outlineLevel="0" collapsed="false">
      <c r="A141" s="6" t="s">
        <v>155</v>
      </c>
      <c r="B141" s="7" t="n">
        <v>2056</v>
      </c>
      <c r="C141" s="7" t="n">
        <v>255</v>
      </c>
      <c r="D141" s="7" t="n">
        <v>55</v>
      </c>
      <c r="E141" s="7" t="n">
        <v>1746</v>
      </c>
      <c r="G141" s="7" t="n">
        <v>932</v>
      </c>
      <c r="H141" s="7" t="n">
        <v>262</v>
      </c>
      <c r="I141" s="7" t="n">
        <v>223</v>
      </c>
      <c r="J141" s="7" t="n">
        <v>39</v>
      </c>
      <c r="K141" s="7" t="n">
        <v>670</v>
      </c>
      <c r="L141" s="16"/>
      <c r="N141" s="16" t="n">
        <f aca="false">B141-G141</f>
        <v>1124</v>
      </c>
      <c r="O141" s="16" t="n">
        <f aca="false">C141-H141</f>
        <v>-7</v>
      </c>
      <c r="P141" s="16" t="n">
        <f aca="false">D141-I141</f>
        <v>-168</v>
      </c>
      <c r="Q141" s="16" t="n">
        <f aca="false">E141-J141</f>
        <v>1707</v>
      </c>
    </row>
    <row r="142" customFormat="false" ht="12.75" hidden="false" customHeight="false" outlineLevel="0" collapsed="false">
      <c r="A142" s="6" t="s">
        <v>156</v>
      </c>
      <c r="B142" s="7" t="n">
        <v>1441</v>
      </c>
      <c r="C142" s="7" t="n">
        <v>273</v>
      </c>
      <c r="D142" s="7" t="n">
        <v>16</v>
      </c>
      <c r="E142" s="7" t="n">
        <v>1152</v>
      </c>
      <c r="G142" s="7" t="n">
        <v>769</v>
      </c>
      <c r="H142" s="7" t="n">
        <v>240</v>
      </c>
      <c r="I142" s="7" t="n">
        <v>222</v>
      </c>
      <c r="J142" s="7" t="n">
        <v>18</v>
      </c>
      <c r="K142" s="7" t="n">
        <v>529</v>
      </c>
      <c r="L142" s="16"/>
      <c r="N142" s="16" t="n">
        <f aca="false">B142-G142</f>
        <v>672</v>
      </c>
      <c r="O142" s="16" t="n">
        <f aca="false">C142-H142</f>
        <v>33</v>
      </c>
      <c r="P142" s="16" t="n">
        <f aca="false">D142-I142</f>
        <v>-206</v>
      </c>
      <c r="Q142" s="16" t="n">
        <f aca="false">E142-J142</f>
        <v>1134</v>
      </c>
    </row>
    <row r="143" customFormat="false" ht="12.75" hidden="false" customHeight="false" outlineLevel="0" collapsed="false">
      <c r="A143" s="6" t="s">
        <v>157</v>
      </c>
      <c r="B143" s="7" t="n">
        <v>682</v>
      </c>
      <c r="C143" s="7" t="n">
        <v>188</v>
      </c>
      <c r="D143" s="7" t="n">
        <v>31</v>
      </c>
      <c r="E143" s="7" t="n">
        <v>463</v>
      </c>
      <c r="G143" s="7" t="n">
        <v>517</v>
      </c>
      <c r="H143" s="7" t="n">
        <v>177</v>
      </c>
      <c r="I143" s="7" t="n">
        <v>158</v>
      </c>
      <c r="J143" s="7" t="n">
        <v>19</v>
      </c>
      <c r="K143" s="7" t="n">
        <v>340</v>
      </c>
      <c r="L143" s="16"/>
      <c r="N143" s="16" t="n">
        <f aca="false">B143-G143</f>
        <v>165</v>
      </c>
      <c r="O143" s="16" t="n">
        <f aca="false">C143-H143</f>
        <v>11</v>
      </c>
      <c r="P143" s="16" t="n">
        <f aca="false">D143-I143</f>
        <v>-127</v>
      </c>
      <c r="Q143" s="16" t="n">
        <f aca="false">E143-J143</f>
        <v>444</v>
      </c>
    </row>
    <row r="144" customFormat="false" ht="12.75" hidden="false" customHeight="false" outlineLevel="0" collapsed="false">
      <c r="A144" s="6" t="s">
        <v>158</v>
      </c>
      <c r="B144" s="7" t="n">
        <v>1310</v>
      </c>
      <c r="C144" s="7" t="n">
        <v>220</v>
      </c>
      <c r="D144" s="7" t="n">
        <v>10</v>
      </c>
      <c r="E144" s="7" t="n">
        <v>1080</v>
      </c>
      <c r="G144" s="7" t="n">
        <v>706</v>
      </c>
      <c r="H144" s="7" t="n">
        <v>210</v>
      </c>
      <c r="I144" s="7" t="n">
        <v>202</v>
      </c>
      <c r="J144" s="7" t="n">
        <v>8</v>
      </c>
      <c r="K144" s="7" t="n">
        <v>496</v>
      </c>
      <c r="L144" s="16"/>
      <c r="N144" s="16" t="n">
        <f aca="false">B144-G144</f>
        <v>604</v>
      </c>
      <c r="O144" s="16" t="n">
        <f aca="false">C144-H144</f>
        <v>10</v>
      </c>
      <c r="P144" s="16" t="n">
        <f aca="false">D144-I144</f>
        <v>-192</v>
      </c>
      <c r="Q144" s="16" t="n">
        <f aca="false">E144-J144</f>
        <v>1072</v>
      </c>
    </row>
    <row r="145" customFormat="false" ht="12.75" hidden="false" customHeight="false" outlineLevel="0" collapsed="false">
      <c r="A145" s="6" t="s">
        <v>159</v>
      </c>
      <c r="B145" s="7" t="n">
        <v>1811</v>
      </c>
      <c r="C145" s="7" t="n">
        <v>357</v>
      </c>
      <c r="D145" s="7" t="n">
        <v>30</v>
      </c>
      <c r="E145" s="7" t="n">
        <v>1424</v>
      </c>
      <c r="G145" s="7" t="n">
        <v>992</v>
      </c>
      <c r="H145" s="7" t="n">
        <v>272</v>
      </c>
      <c r="I145" s="7" t="n">
        <v>248</v>
      </c>
      <c r="J145" s="7" t="n">
        <v>24</v>
      </c>
      <c r="K145" s="7" t="n">
        <v>720</v>
      </c>
      <c r="L145" s="16"/>
      <c r="N145" s="16" t="n">
        <f aca="false">B145-G145</f>
        <v>819</v>
      </c>
      <c r="O145" s="16" t="n">
        <f aca="false">C145-H145</f>
        <v>85</v>
      </c>
      <c r="P145" s="16" t="n">
        <f aca="false">D145-I145</f>
        <v>-218</v>
      </c>
      <c r="Q145" s="16" t="n">
        <f aca="false">E145-J145</f>
        <v>1400</v>
      </c>
    </row>
    <row r="146" customFormat="false" ht="12.75" hidden="false" customHeight="false" outlineLevel="0" collapsed="false">
      <c r="A146" s="6" t="s">
        <v>160</v>
      </c>
      <c r="B146" s="7" t="n">
        <v>1643</v>
      </c>
      <c r="C146" s="7" t="n">
        <v>359</v>
      </c>
      <c r="D146" s="7" t="n">
        <v>43</v>
      </c>
      <c r="E146" s="7" t="n">
        <v>1241</v>
      </c>
      <c r="G146" s="7" t="n">
        <v>1034</v>
      </c>
      <c r="H146" s="7" t="n">
        <v>301</v>
      </c>
      <c r="I146" s="7" t="n">
        <v>269</v>
      </c>
      <c r="J146" s="7" t="n">
        <v>32</v>
      </c>
      <c r="K146" s="7" t="n">
        <v>733</v>
      </c>
      <c r="L146" s="16"/>
      <c r="N146" s="16" t="n">
        <f aca="false">B146-G146</f>
        <v>609</v>
      </c>
      <c r="O146" s="16" t="n">
        <f aca="false">C146-H146</f>
        <v>58</v>
      </c>
      <c r="P146" s="16" t="n">
        <f aca="false">D146-I146</f>
        <v>-226</v>
      </c>
      <c r="Q146" s="16" t="n">
        <f aca="false">E146-J146</f>
        <v>1209</v>
      </c>
    </row>
    <row r="147" customFormat="false" ht="12.75" hidden="false" customHeight="false" outlineLevel="0" collapsed="false">
      <c r="A147" s="6" t="s">
        <v>161</v>
      </c>
      <c r="B147" s="7" t="n">
        <v>1431</v>
      </c>
      <c r="C147" s="7" t="n">
        <v>297</v>
      </c>
      <c r="D147" s="7" t="n">
        <v>37</v>
      </c>
      <c r="E147" s="7" t="n">
        <v>1097</v>
      </c>
      <c r="G147" s="7" t="n">
        <v>891</v>
      </c>
      <c r="H147" s="7" t="n">
        <v>295</v>
      </c>
      <c r="I147" s="7" t="n">
        <v>271</v>
      </c>
      <c r="J147" s="7" t="n">
        <v>24</v>
      </c>
      <c r="K147" s="7" t="n">
        <v>596</v>
      </c>
      <c r="L147" s="16"/>
      <c r="N147" s="16" t="n">
        <f aca="false">B147-G147</f>
        <v>540</v>
      </c>
      <c r="O147" s="16" t="n">
        <f aca="false">C147-H147</f>
        <v>2</v>
      </c>
      <c r="P147" s="16" t="n">
        <f aca="false">D147-I147</f>
        <v>-234</v>
      </c>
      <c r="Q147" s="16" t="n">
        <f aca="false">E147-J147</f>
        <v>1073</v>
      </c>
    </row>
  </sheetData>
  <mergeCells count="3">
    <mergeCell ref="B1:E1"/>
    <mergeCell ref="G1:K1"/>
    <mergeCell ref="N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7.85"/>
  </cols>
  <sheetData>
    <row r="2" customFormat="false" ht="12.75" hidden="false" customHeight="false" outlineLevel="0" collapsed="false">
      <c r="A2" s="17" t="s">
        <v>333</v>
      </c>
      <c r="B2" s="17"/>
    </row>
    <row r="3" customFormat="false" ht="12.75" hidden="false" customHeight="false" outlineLevel="0" collapsed="false">
      <c r="A3" s="18" t="s">
        <v>334</v>
      </c>
      <c r="B3" s="19" t="s">
        <v>335</v>
      </c>
    </row>
    <row r="4" customFormat="false" ht="38.25" hidden="false" customHeight="false" outlineLevel="0" collapsed="false">
      <c r="A4" s="18" t="s">
        <v>336</v>
      </c>
      <c r="B4" s="19" t="s">
        <v>337</v>
      </c>
    </row>
    <row r="5" customFormat="false" ht="12.75" hidden="false" customHeight="false" outlineLevel="0" collapsed="false">
      <c r="A5" s="18" t="s">
        <v>338</v>
      </c>
      <c r="B5" s="19" t="s">
        <v>339</v>
      </c>
    </row>
    <row r="6" customFormat="false" ht="12.75" hidden="false" customHeight="false" outlineLevel="0" collapsed="false">
      <c r="A6" s="18" t="s">
        <v>340</v>
      </c>
      <c r="B6" s="19" t="s">
        <v>339</v>
      </c>
    </row>
    <row r="7" customFormat="false" ht="12.75" hidden="false" customHeight="false" outlineLevel="0" collapsed="false">
      <c r="A7" s="18" t="s">
        <v>341</v>
      </c>
      <c r="B7" s="20" t="n">
        <v>41491</v>
      </c>
    </row>
    <row r="8" customFormat="false" ht="12.75" hidden="false" customHeight="false" outlineLevel="0" collapsed="false">
      <c r="A8" s="18" t="s">
        <v>342</v>
      </c>
      <c r="B8" s="19" t="s">
        <v>343</v>
      </c>
    </row>
    <row r="9" customFormat="false" ht="25.5" hidden="false" customHeight="false" outlineLevel="0" collapsed="false">
      <c r="A9" s="18" t="s">
        <v>344</v>
      </c>
      <c r="B9" s="21" t="s">
        <v>345</v>
      </c>
    </row>
    <row r="10" customFormat="false" ht="12.75" hidden="false" customHeight="false" outlineLevel="0" collapsed="false">
      <c r="A10" s="18" t="s">
        <v>346</v>
      </c>
      <c r="B10" s="19" t="s">
        <v>347</v>
      </c>
    </row>
    <row r="11" customFormat="false" ht="12.75" hidden="false" customHeight="false" outlineLevel="0" collapsed="false">
      <c r="A11" s="18" t="s">
        <v>348</v>
      </c>
      <c r="B11" s="19" t="s">
        <v>349</v>
      </c>
    </row>
    <row r="12" customFormat="false" ht="12.75" hidden="false" customHeight="false" outlineLevel="0" collapsed="false">
      <c r="A12" s="18" t="s">
        <v>350</v>
      </c>
      <c r="B12" s="19" t="s">
        <v>351</v>
      </c>
    </row>
    <row r="13" customFormat="false" ht="12.75" hidden="false" customHeight="false" outlineLevel="0" collapsed="false">
      <c r="A13" s="18" t="s">
        <v>352</v>
      </c>
      <c r="B13" s="22"/>
    </row>
    <row r="14" customFormat="false" ht="12.75" hidden="false" customHeight="false" outlineLevel="0" collapsed="false">
      <c r="A14" s="18" t="s">
        <v>353</v>
      </c>
      <c r="B14" s="19" t="s">
        <v>354</v>
      </c>
    </row>
    <row r="15" customFormat="false" ht="12.75" hidden="false" customHeight="false" outlineLevel="0" collapsed="false">
      <c r="A15" s="18" t="s">
        <v>355</v>
      </c>
      <c r="B15" s="19"/>
    </row>
    <row r="16" customFormat="false" ht="12.75" hidden="false" customHeight="false" outlineLevel="0" collapsed="false">
      <c r="A16" s="18" t="s">
        <v>356</v>
      </c>
      <c r="B16" s="19" t="s">
        <v>357</v>
      </c>
    </row>
    <row r="17" customFormat="false" ht="51" hidden="false" customHeight="false" outlineLevel="0" collapsed="false">
      <c r="A17" s="18" t="s">
        <v>358</v>
      </c>
      <c r="B17" s="19" t="s">
        <v>359</v>
      </c>
    </row>
    <row r="18" customFormat="false" ht="25.5" hidden="false" customHeight="false" outlineLevel="0" collapsed="false">
      <c r="A18" s="23" t="s">
        <v>360</v>
      </c>
      <c r="B18" s="2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4:48:35Z</dcterms:created>
  <dc:creator>Nomis - Office for National Statistics</dc:creator>
  <dc:description/>
  <dc:language>en-US</dc:language>
  <cp:lastModifiedBy>Rachel Jevons</cp:lastModifiedBy>
  <dcterms:modified xsi:type="dcterms:W3CDTF">2015-10-01T13:52:41Z</dcterms:modified>
  <cp:revision>0</cp:revision>
  <dc:subject/>
  <dc:title/>
</cp:coreProperties>
</file>