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Household Structure 2001" sheetId="2" state="visible" r:id="rId3"/>
    <sheet name="Household Structure 2011" sheetId="3" state="visible" r:id="rId4"/>
  </sheets>
  <definedNames>
    <definedName function="false" hidden="false" localSheetId="1" name="Excel_BuiltIn__FilterDatabase" vbProcedure="false">'Household Structure 2001'!$B$1:$S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536">
  <si>
    <t xml:space="preserve">West Sussex Joint Strategic Needs Assessment CORE Dataset</t>
  </si>
  <si>
    <t xml:space="preserve">Field1</t>
  </si>
  <si>
    <t xml:space="preserve">Data Type</t>
  </si>
  <si>
    <t xml:space="preserve">Household Structure (numbers and percentages by area)</t>
  </si>
  <si>
    <t xml:space="preserve">Description</t>
  </si>
  <si>
    <t xml:space="preserve">Data are at Ward, LA, County, SE, Eng level</t>
  </si>
  <si>
    <t xml:space="preserve">Subject</t>
  </si>
  <si>
    <t xml:space="preserve">Commissioning Areas</t>
  </si>
  <si>
    <t xml:space="preserve">Keyword(s)</t>
  </si>
  <si>
    <t xml:space="preserve">household structure, families, ageing</t>
  </si>
  <si>
    <t xml:space="preserve">Collected</t>
  </si>
  <si>
    <t xml:space="preserve">Produced or Published By</t>
  </si>
  <si>
    <t xml:space="preserve">Public Health Observatory</t>
  </si>
  <si>
    <t xml:space="preserve">Online Link</t>
  </si>
  <si>
    <t xml:space="preserve">Geographic Level - lowest</t>
  </si>
  <si>
    <t xml:space="preserve">Ward, Local Authority</t>
  </si>
  <si>
    <t xml:space="preserve">GIS Data format</t>
  </si>
  <si>
    <t xml:space="preserve">Time Period Covered</t>
  </si>
  <si>
    <t xml:space="preserve">snapshot</t>
  </si>
  <si>
    <t xml:space="preserve">Frequency of Release</t>
  </si>
  <si>
    <t xml:space="preserve">10 years</t>
  </si>
  <si>
    <t xml:space="preserve">Last Updated</t>
  </si>
  <si>
    <t xml:space="preserve">Census 2001</t>
  </si>
  <si>
    <t xml:space="preserve">How Data is Held</t>
  </si>
  <si>
    <t xml:space="preserve">File Type</t>
  </si>
  <si>
    <t xml:space="preserve">excel</t>
  </si>
  <si>
    <t xml:space="preserve">Copyright statement</t>
  </si>
  <si>
    <t xml:space="preserve">Restriction flag</t>
  </si>
  <si>
    <t xml:space="preserve">Restriction Comment</t>
  </si>
  <si>
    <t xml:space="preserve">WSCC Contacts</t>
  </si>
  <si>
    <t xml:space="preserve">Ross Maconachie, Ryan Walkley</t>
  </si>
  <si>
    <t xml:space="preserve">PCT Contacts</t>
  </si>
  <si>
    <t xml:space="preserve">Jacqueline Clay</t>
  </si>
  <si>
    <t xml:space="preserve">NIS Indicator</t>
  </si>
  <si>
    <t xml:space="preserve">Vital Sign</t>
  </si>
  <si>
    <t xml:space="preserve">Adults Childrens Local</t>
  </si>
  <si>
    <t xml:space="preserve">Warnings or Caveats</t>
  </si>
  <si>
    <t xml:space="preserve">Census 2001 so may be out of date</t>
  </si>
  <si>
    <t xml:space="preserve">Text55</t>
  </si>
  <si>
    <t xml:space="preserve">ID</t>
  </si>
  <si>
    <t xml:space="preserve">Ward_Code</t>
  </si>
  <si>
    <t xml:space="preserve">Ward_Name</t>
  </si>
  <si>
    <t xml:space="preserve">All Households</t>
  </si>
  <si>
    <t xml:space="preserve">One person: Pensioner</t>
  </si>
  <si>
    <t xml:space="preserve">One person: Other</t>
  </si>
  <si>
    <t xml:space="preserve">One family and no others: All pensioners</t>
  </si>
  <si>
    <t xml:space="preserve">One family and no others: Married couple households: No children</t>
  </si>
  <si>
    <t xml:space="preserve">One family and no others: Married couple households: With dependent children</t>
  </si>
  <si>
    <t xml:space="preserve">One family and no others: Married couple households: All children non-dependent</t>
  </si>
  <si>
    <t xml:space="preserve">One family and no others: Cohabiting couple households: No children</t>
  </si>
  <si>
    <t xml:space="preserve">One family and no others: Cohabiting couple households: With dependent children</t>
  </si>
  <si>
    <t xml:space="preserve">One family and no others: Cohabiting couple households: All children non-dependent</t>
  </si>
  <si>
    <t xml:space="preserve">One family and no others: Lone parent households: With dependent children</t>
  </si>
  <si>
    <t xml:space="preserve">One family and no others: Lone parent households: All children non-dependent</t>
  </si>
  <si>
    <t xml:space="preserve">Other households: With dependent children</t>
  </si>
  <si>
    <t xml:space="preserve">Other households: All student</t>
  </si>
  <si>
    <t xml:space="preserve">Other households: All pensioner</t>
  </si>
  <si>
    <t xml:space="preserve">Other households: Other</t>
  </si>
  <si>
    <t xml:space="preserve">%_One person: Pensioner</t>
  </si>
  <si>
    <t xml:space="preserve">%_One person: Other</t>
  </si>
  <si>
    <t xml:space="preserve">%_One family and no others: All pensioners</t>
  </si>
  <si>
    <t xml:space="preserve">%_One family and no others: Married couple households: No children</t>
  </si>
  <si>
    <t xml:space="preserve">%_One family and no others: Married couple households: With dependent children</t>
  </si>
  <si>
    <t xml:space="preserve">%_One family and no others: Married couple households: All children non-dependent</t>
  </si>
  <si>
    <t xml:space="preserve">%_One family and no others: Cohabiting couple households: No children</t>
  </si>
  <si>
    <t xml:space="preserve">%_One family and no others: Cohabiting couple households: With dependent children</t>
  </si>
  <si>
    <t xml:space="preserve">%_One family and no others: Cohabiting couple households: All children non-dependent</t>
  </si>
  <si>
    <t xml:space="preserve">%_One family and no others: Lone parent households: With dependent children</t>
  </si>
  <si>
    <t xml:space="preserve">%_One family and no others: Lone parent households: All children non-dependent</t>
  </si>
  <si>
    <t xml:space="preserve">%_Other households: With dependent children</t>
  </si>
  <si>
    <t xml:space="preserve">%_Other households: All student</t>
  </si>
  <si>
    <t xml:space="preserve">%_Other households: All pensioner</t>
  </si>
  <si>
    <t xml:space="preserve">%_Other households: Other</t>
  </si>
  <si>
    <t xml:space="preserve">45UBFQ</t>
  </si>
  <si>
    <t xml:space="preserve">Buckingham</t>
  </si>
  <si>
    <t xml:space="preserve">45UBFR</t>
  </si>
  <si>
    <t xml:space="preserve">Churchill</t>
  </si>
  <si>
    <t xml:space="preserve">45UBFS</t>
  </si>
  <si>
    <t xml:space="preserve">Cokeham</t>
  </si>
  <si>
    <t xml:space="preserve">45UBFT</t>
  </si>
  <si>
    <t xml:space="preserve">Eastbrook</t>
  </si>
  <si>
    <t xml:space="preserve">45UBFU</t>
  </si>
  <si>
    <t xml:space="preserve">Hillside</t>
  </si>
  <si>
    <t xml:space="preserve">45UBFW</t>
  </si>
  <si>
    <t xml:space="preserve">Manor</t>
  </si>
  <si>
    <t xml:space="preserve">45UBFX</t>
  </si>
  <si>
    <t xml:space="preserve">Marine</t>
  </si>
  <si>
    <t xml:space="preserve">45UBFY</t>
  </si>
  <si>
    <t xml:space="preserve">Mash Barn</t>
  </si>
  <si>
    <t xml:space="preserve">45UBFZ</t>
  </si>
  <si>
    <t xml:space="preserve">Peverel</t>
  </si>
  <si>
    <t xml:space="preserve">45UBGA</t>
  </si>
  <si>
    <t xml:space="preserve">St Mary's</t>
  </si>
  <si>
    <t xml:space="preserve">45UBGB</t>
  </si>
  <si>
    <t xml:space="preserve">St Nicolas</t>
  </si>
  <si>
    <t xml:space="preserve">45UBGC</t>
  </si>
  <si>
    <t xml:space="preserve">Southlands</t>
  </si>
  <si>
    <t xml:space="preserve">45UBGD</t>
  </si>
  <si>
    <t xml:space="preserve">Southwick Green</t>
  </si>
  <si>
    <t xml:space="preserve">45UBGE</t>
  </si>
  <si>
    <t xml:space="preserve">Widewater</t>
  </si>
  <si>
    <t xml:space="preserve">45UCGE</t>
  </si>
  <si>
    <t xml:space="preserve">Aldwick East</t>
  </si>
  <si>
    <t xml:space="preserve">45UCGF</t>
  </si>
  <si>
    <t xml:space="preserve">Aldwick West</t>
  </si>
  <si>
    <t xml:space="preserve">45UCGG</t>
  </si>
  <si>
    <t xml:space="preserve">Angmering</t>
  </si>
  <si>
    <t xml:space="preserve">45UCGH</t>
  </si>
  <si>
    <t xml:space="preserve">Arundel</t>
  </si>
  <si>
    <t xml:space="preserve">45UCGJ</t>
  </si>
  <si>
    <t xml:space="preserve">Barnham</t>
  </si>
  <si>
    <t xml:space="preserve">45UCGK</t>
  </si>
  <si>
    <t xml:space="preserve">Beach</t>
  </si>
  <si>
    <t xml:space="preserve">45UCGL</t>
  </si>
  <si>
    <t xml:space="preserve">Bersted</t>
  </si>
  <si>
    <t xml:space="preserve">45UCGM</t>
  </si>
  <si>
    <t xml:space="preserve">Brookfield</t>
  </si>
  <si>
    <t xml:space="preserve">45UCGN</t>
  </si>
  <si>
    <t xml:space="preserve">East Preston with Kingston</t>
  </si>
  <si>
    <t xml:space="preserve">45UCGP</t>
  </si>
  <si>
    <t xml:space="preserve">Felpham East</t>
  </si>
  <si>
    <t xml:space="preserve">45UCGQ</t>
  </si>
  <si>
    <t xml:space="preserve">Felpham West</t>
  </si>
  <si>
    <t xml:space="preserve">45UCGR</t>
  </si>
  <si>
    <t xml:space="preserve">Ferring</t>
  </si>
  <si>
    <t xml:space="preserve">45UCGS</t>
  </si>
  <si>
    <t xml:space="preserve">Findon</t>
  </si>
  <si>
    <t xml:space="preserve">45UCGT</t>
  </si>
  <si>
    <t xml:space="preserve">Ham</t>
  </si>
  <si>
    <t xml:space="preserve">45UCGU</t>
  </si>
  <si>
    <t xml:space="preserve">Hotham</t>
  </si>
  <si>
    <t xml:space="preserve">45UCGW</t>
  </si>
  <si>
    <t xml:space="preserve">45UCGX</t>
  </si>
  <si>
    <t xml:space="preserve">Middleton-on-Sea</t>
  </si>
  <si>
    <t xml:space="preserve">45UCGY</t>
  </si>
  <si>
    <t xml:space="preserve">Orchard</t>
  </si>
  <si>
    <t xml:space="preserve">45UCGZ</t>
  </si>
  <si>
    <t xml:space="preserve">Pagham and Rose Green</t>
  </si>
  <si>
    <t xml:space="preserve">45UCHA</t>
  </si>
  <si>
    <t xml:space="preserve">Pevensey</t>
  </si>
  <si>
    <t xml:space="preserve">45UCHB</t>
  </si>
  <si>
    <t xml:space="preserve">River</t>
  </si>
  <si>
    <t xml:space="preserve">45UCHC</t>
  </si>
  <si>
    <t xml:space="preserve">Rustington East</t>
  </si>
  <si>
    <t xml:space="preserve">45UCHD</t>
  </si>
  <si>
    <t xml:space="preserve">Rustington West</t>
  </si>
  <si>
    <t xml:space="preserve">45UCHE</t>
  </si>
  <si>
    <t xml:space="preserve">Walberton</t>
  </si>
  <si>
    <t xml:space="preserve">45UCHF</t>
  </si>
  <si>
    <t xml:space="preserve">Wick with Toddington</t>
  </si>
  <si>
    <t xml:space="preserve">45UCHG</t>
  </si>
  <si>
    <t xml:space="preserve">Yapton</t>
  </si>
  <si>
    <t xml:space="preserve">45UDGM</t>
  </si>
  <si>
    <t xml:space="preserve">Bosham</t>
  </si>
  <si>
    <t xml:space="preserve">45UDGN</t>
  </si>
  <si>
    <t xml:space="preserve">Boxgrove</t>
  </si>
  <si>
    <t xml:space="preserve">45UDGP</t>
  </si>
  <si>
    <t xml:space="preserve">Bury</t>
  </si>
  <si>
    <t xml:space="preserve">45UDGQ</t>
  </si>
  <si>
    <t xml:space="preserve">Chichester East</t>
  </si>
  <si>
    <t xml:space="preserve">45UDGR</t>
  </si>
  <si>
    <t xml:space="preserve">Chichester North</t>
  </si>
  <si>
    <t xml:space="preserve">45UDGS</t>
  </si>
  <si>
    <t xml:space="preserve">Chichester South</t>
  </si>
  <si>
    <t xml:space="preserve">45UDGT</t>
  </si>
  <si>
    <t xml:space="preserve">Chichester West</t>
  </si>
  <si>
    <t xml:space="preserve">45UDGU</t>
  </si>
  <si>
    <t xml:space="preserve">Donnington</t>
  </si>
  <si>
    <t xml:space="preserve">45UDGW</t>
  </si>
  <si>
    <t xml:space="preserve">Easebourne</t>
  </si>
  <si>
    <t xml:space="preserve">45UDGX</t>
  </si>
  <si>
    <t xml:space="preserve">East Wittering</t>
  </si>
  <si>
    <t xml:space="preserve">45UDGY</t>
  </si>
  <si>
    <t xml:space="preserve">Fernhurst</t>
  </si>
  <si>
    <t xml:space="preserve">45UDGZ</t>
  </si>
  <si>
    <t xml:space="preserve">Fishbourne</t>
  </si>
  <si>
    <t xml:space="preserve">45UDHA</t>
  </si>
  <si>
    <t xml:space="preserve">Funtington</t>
  </si>
  <si>
    <t xml:space="preserve">45UDHB</t>
  </si>
  <si>
    <t xml:space="preserve">Harting</t>
  </si>
  <si>
    <t xml:space="preserve">45UDHC</t>
  </si>
  <si>
    <t xml:space="preserve">Lavant</t>
  </si>
  <si>
    <t xml:space="preserve">45UDHD</t>
  </si>
  <si>
    <t xml:space="preserve">Midhurst</t>
  </si>
  <si>
    <t xml:space="preserve">45UDHE</t>
  </si>
  <si>
    <t xml:space="preserve">North Mundham</t>
  </si>
  <si>
    <t xml:space="preserve">45UDHF</t>
  </si>
  <si>
    <t xml:space="preserve">Petworth</t>
  </si>
  <si>
    <t xml:space="preserve">45UDHG</t>
  </si>
  <si>
    <t xml:space="preserve">Plaistow</t>
  </si>
  <si>
    <t xml:space="preserve">45UDHH</t>
  </si>
  <si>
    <t xml:space="preserve">Rogate</t>
  </si>
  <si>
    <t xml:space="preserve">45UDHJ</t>
  </si>
  <si>
    <t xml:space="preserve">Selsey North</t>
  </si>
  <si>
    <t xml:space="preserve">45UDHK</t>
  </si>
  <si>
    <t xml:space="preserve">Selsey South</t>
  </si>
  <si>
    <t xml:space="preserve">45UDHL</t>
  </si>
  <si>
    <t xml:space="preserve">Sidlesham</t>
  </si>
  <si>
    <t xml:space="preserve">45UDHM</t>
  </si>
  <si>
    <t xml:space="preserve">Southbourne</t>
  </si>
  <si>
    <t xml:space="preserve">45UDHN</t>
  </si>
  <si>
    <t xml:space="preserve">Stedham</t>
  </si>
  <si>
    <t xml:space="preserve">45UDHP</t>
  </si>
  <si>
    <t xml:space="preserve">Tangmere</t>
  </si>
  <si>
    <t xml:space="preserve">45UDHQ</t>
  </si>
  <si>
    <t xml:space="preserve">West Wittering</t>
  </si>
  <si>
    <t xml:space="preserve">45UDHR</t>
  </si>
  <si>
    <t xml:space="preserve">Westbourne</t>
  </si>
  <si>
    <t xml:space="preserve">45UDHS</t>
  </si>
  <si>
    <t xml:space="preserve">Wisborough Green</t>
  </si>
  <si>
    <t xml:space="preserve">45UEFP</t>
  </si>
  <si>
    <t xml:space="preserve">Bewbush</t>
  </si>
  <si>
    <t xml:space="preserve">45UEFQ</t>
  </si>
  <si>
    <t xml:space="preserve">Broadfield North</t>
  </si>
  <si>
    <t xml:space="preserve">45UEFR</t>
  </si>
  <si>
    <t xml:space="preserve">Broadfield South</t>
  </si>
  <si>
    <t xml:space="preserve">45UEFS</t>
  </si>
  <si>
    <t xml:space="preserve">Furnace Green</t>
  </si>
  <si>
    <t xml:space="preserve">45UEFT</t>
  </si>
  <si>
    <t xml:space="preserve">Gossops Green</t>
  </si>
  <si>
    <t xml:space="preserve">45UEFU</t>
  </si>
  <si>
    <t xml:space="preserve">Ifield</t>
  </si>
  <si>
    <t xml:space="preserve">45UEFW</t>
  </si>
  <si>
    <t xml:space="preserve">Langley Green</t>
  </si>
  <si>
    <t xml:space="preserve">45UEFX</t>
  </si>
  <si>
    <t xml:space="preserve">Maidenbower</t>
  </si>
  <si>
    <t xml:space="preserve">45UEFY</t>
  </si>
  <si>
    <t xml:space="preserve">Northgate</t>
  </si>
  <si>
    <t xml:space="preserve">45UEFZ</t>
  </si>
  <si>
    <t xml:space="preserve">Pound Hill North</t>
  </si>
  <si>
    <t xml:space="preserve">45UEGA</t>
  </si>
  <si>
    <t xml:space="preserve">Pound Hill South and Worth</t>
  </si>
  <si>
    <t xml:space="preserve">45UEGB</t>
  </si>
  <si>
    <t xml:space="preserve">Southgate</t>
  </si>
  <si>
    <t xml:space="preserve">45UEGC</t>
  </si>
  <si>
    <t xml:space="preserve">Three Bridges</t>
  </si>
  <si>
    <t xml:space="preserve">45UEGD</t>
  </si>
  <si>
    <t xml:space="preserve">Tilgate</t>
  </si>
  <si>
    <t xml:space="preserve">45UEGE</t>
  </si>
  <si>
    <t xml:space="preserve">West Green</t>
  </si>
  <si>
    <t xml:space="preserve">45UFGC</t>
  </si>
  <si>
    <t xml:space="preserve">Billingshurst and Shipley</t>
  </si>
  <si>
    <t xml:space="preserve">45UFGD</t>
  </si>
  <si>
    <t xml:space="preserve">Bramber, Upper Beeding and Woodmancote</t>
  </si>
  <si>
    <t xml:space="preserve">45UFGE</t>
  </si>
  <si>
    <t xml:space="preserve">Broadbridge Heath</t>
  </si>
  <si>
    <t xml:space="preserve">45UFGF</t>
  </si>
  <si>
    <t xml:space="preserve">Chanctonbury</t>
  </si>
  <si>
    <t xml:space="preserve">45UFGG</t>
  </si>
  <si>
    <t xml:space="preserve">Chantry</t>
  </si>
  <si>
    <t xml:space="preserve">45UFGH</t>
  </si>
  <si>
    <t xml:space="preserve">Cowfold, Shermanbury and West Grinstead</t>
  </si>
  <si>
    <t xml:space="preserve">45UFGJ</t>
  </si>
  <si>
    <t xml:space="preserve">Denne</t>
  </si>
  <si>
    <t xml:space="preserve">45UFGK</t>
  </si>
  <si>
    <t xml:space="preserve">Forest</t>
  </si>
  <si>
    <t xml:space="preserve">45UFGL</t>
  </si>
  <si>
    <t xml:space="preserve">Henfield</t>
  </si>
  <si>
    <t xml:space="preserve">45UFGM</t>
  </si>
  <si>
    <t xml:space="preserve">Holbrook East</t>
  </si>
  <si>
    <t xml:space="preserve">45UFGN</t>
  </si>
  <si>
    <t xml:space="preserve">Holbrook West</t>
  </si>
  <si>
    <t xml:space="preserve">45UFGP</t>
  </si>
  <si>
    <t xml:space="preserve">Horsham Park</t>
  </si>
  <si>
    <t xml:space="preserve">45UFGQ</t>
  </si>
  <si>
    <t xml:space="preserve">Itchingfield, Slinfold and Warnham</t>
  </si>
  <si>
    <t xml:space="preserve">45UFGR</t>
  </si>
  <si>
    <t xml:space="preserve">Nuthurst</t>
  </si>
  <si>
    <t xml:space="preserve">45UFGS</t>
  </si>
  <si>
    <t xml:space="preserve">Pulborough and Coldwatham</t>
  </si>
  <si>
    <t xml:space="preserve">45UFGT</t>
  </si>
  <si>
    <t xml:space="preserve">Roffey North</t>
  </si>
  <si>
    <t xml:space="preserve">45UFGU</t>
  </si>
  <si>
    <t xml:space="preserve">Roffey South</t>
  </si>
  <si>
    <t xml:space="preserve">45UFGW</t>
  </si>
  <si>
    <t xml:space="preserve">Rudgwick</t>
  </si>
  <si>
    <t xml:space="preserve">45UFGX</t>
  </si>
  <si>
    <t xml:space="preserve">Rusper and Colgate</t>
  </si>
  <si>
    <t xml:space="preserve">45UFGY</t>
  </si>
  <si>
    <t xml:space="preserve">Southwater</t>
  </si>
  <si>
    <t xml:space="preserve">45UFGZ</t>
  </si>
  <si>
    <t xml:space="preserve">Steyning</t>
  </si>
  <si>
    <t xml:space="preserve">45UFHA</t>
  </si>
  <si>
    <t xml:space="preserve">Trafalgar</t>
  </si>
  <si>
    <t xml:space="preserve">45UGGH</t>
  </si>
  <si>
    <t xml:space="preserve">Ardingly and Balcombe</t>
  </si>
  <si>
    <t xml:space="preserve">45UGGJ</t>
  </si>
  <si>
    <t xml:space="preserve">Ashurst Wood</t>
  </si>
  <si>
    <t xml:space="preserve">45UGGK</t>
  </si>
  <si>
    <t xml:space="preserve">Bolney</t>
  </si>
  <si>
    <t xml:space="preserve">45UGGL</t>
  </si>
  <si>
    <t xml:space="preserve">Burgess Hill Dunstall</t>
  </si>
  <si>
    <t xml:space="preserve">45UGGM</t>
  </si>
  <si>
    <t xml:space="preserve">Burgess Hill Franklands</t>
  </si>
  <si>
    <t xml:space="preserve">45UGGN</t>
  </si>
  <si>
    <t xml:space="preserve">Burgess Hill Leylands</t>
  </si>
  <si>
    <t xml:space="preserve">45UGGP</t>
  </si>
  <si>
    <t xml:space="preserve">Burgess Hill Meeds</t>
  </si>
  <si>
    <t xml:space="preserve">45UGGQ</t>
  </si>
  <si>
    <t xml:space="preserve">Burgess Hill St Andrews</t>
  </si>
  <si>
    <t xml:space="preserve">45UGGR</t>
  </si>
  <si>
    <t xml:space="preserve">Burgess Hill Victoria</t>
  </si>
  <si>
    <t xml:space="preserve">45UGGS</t>
  </si>
  <si>
    <t xml:space="preserve">Copthorne and Worth</t>
  </si>
  <si>
    <t xml:space="preserve">45UGGT</t>
  </si>
  <si>
    <t xml:space="preserve">Crawley Down and Turners Hill</t>
  </si>
  <si>
    <t xml:space="preserve">45UGGU</t>
  </si>
  <si>
    <t xml:space="preserve">Cuckfield</t>
  </si>
  <si>
    <t xml:space="preserve">45UGGW</t>
  </si>
  <si>
    <t xml:space="preserve">East Grinstead Ashplats</t>
  </si>
  <si>
    <t xml:space="preserve">45UGGX</t>
  </si>
  <si>
    <t xml:space="preserve">East Grinstead Baldwins</t>
  </si>
  <si>
    <t xml:space="preserve">45UGGY</t>
  </si>
  <si>
    <t xml:space="preserve">East Grinstead Herontye</t>
  </si>
  <si>
    <t xml:space="preserve">45UGGZ</t>
  </si>
  <si>
    <t xml:space="preserve">East Grinstead Imberhorne</t>
  </si>
  <si>
    <t xml:space="preserve">45UGHA</t>
  </si>
  <si>
    <t xml:space="preserve">East Grinstead Town</t>
  </si>
  <si>
    <t xml:space="preserve">45UGHB</t>
  </si>
  <si>
    <t xml:space="preserve">Hassocks</t>
  </si>
  <si>
    <t xml:space="preserve">45UGHC</t>
  </si>
  <si>
    <t xml:space="preserve">Haywards Heath Ashenground</t>
  </si>
  <si>
    <t xml:space="preserve">45UGHD</t>
  </si>
  <si>
    <t xml:space="preserve">Haywards Heath Bentswood</t>
  </si>
  <si>
    <t xml:space="preserve">45UGHE</t>
  </si>
  <si>
    <t xml:space="preserve">Haywards Heath Franklands</t>
  </si>
  <si>
    <t xml:space="preserve">45UGHF</t>
  </si>
  <si>
    <t xml:space="preserve">Haywards Heath Heath</t>
  </si>
  <si>
    <t xml:space="preserve">45UGHG</t>
  </si>
  <si>
    <t xml:space="preserve">Haywards Heath Lucastes</t>
  </si>
  <si>
    <t xml:space="preserve">45UGHH</t>
  </si>
  <si>
    <t xml:space="preserve">High Weald</t>
  </si>
  <si>
    <t xml:space="preserve">45UGHJ</t>
  </si>
  <si>
    <t xml:space="preserve">Hurstpierpoint and Downs</t>
  </si>
  <si>
    <t xml:space="preserve">45UGHK</t>
  </si>
  <si>
    <t xml:space="preserve">Lindfield</t>
  </si>
  <si>
    <t xml:space="preserve">45UHFN</t>
  </si>
  <si>
    <t xml:space="preserve">Broadwater</t>
  </si>
  <si>
    <t xml:space="preserve">45UHFP</t>
  </si>
  <si>
    <t xml:space="preserve">Castle</t>
  </si>
  <si>
    <t xml:space="preserve">45UHFQ</t>
  </si>
  <si>
    <t xml:space="preserve">Central</t>
  </si>
  <si>
    <t xml:space="preserve">45UHFR</t>
  </si>
  <si>
    <t xml:space="preserve">Durrington</t>
  </si>
  <si>
    <t xml:space="preserve">45UHFS</t>
  </si>
  <si>
    <t xml:space="preserve">Gaisford</t>
  </si>
  <si>
    <t xml:space="preserve">45UHFT</t>
  </si>
  <si>
    <t xml:space="preserve">Goring</t>
  </si>
  <si>
    <t xml:space="preserve">45UHFU</t>
  </si>
  <si>
    <t xml:space="preserve">Heene</t>
  </si>
  <si>
    <t xml:space="preserve">45UHFW</t>
  </si>
  <si>
    <t xml:space="preserve">45UHFX</t>
  </si>
  <si>
    <t xml:space="preserve">Northbrook</t>
  </si>
  <si>
    <t xml:space="preserve">45UHFY</t>
  </si>
  <si>
    <t xml:space="preserve">Offington</t>
  </si>
  <si>
    <t xml:space="preserve">45UHFZ</t>
  </si>
  <si>
    <t xml:space="preserve">Salvington</t>
  </si>
  <si>
    <t xml:space="preserve">45UHGA</t>
  </si>
  <si>
    <t xml:space="preserve">Selden</t>
  </si>
  <si>
    <t xml:space="preserve">45UHGB</t>
  </si>
  <si>
    <t xml:space="preserve">Tarring</t>
  </si>
  <si>
    <t xml:space="preserve">45UB</t>
  </si>
  <si>
    <t xml:space="preserve">Adur</t>
  </si>
  <si>
    <t xml:space="preserve">45UC</t>
  </si>
  <si>
    <t xml:space="preserve">Arun</t>
  </si>
  <si>
    <t xml:space="preserve">45UD</t>
  </si>
  <si>
    <t xml:space="preserve">Chichester</t>
  </si>
  <si>
    <t xml:space="preserve">45UE</t>
  </si>
  <si>
    <t xml:space="preserve">Crawley</t>
  </si>
  <si>
    <t xml:space="preserve">45UF</t>
  </si>
  <si>
    <t xml:space="preserve">Horsham</t>
  </si>
  <si>
    <t xml:space="preserve">45UG</t>
  </si>
  <si>
    <t xml:space="preserve">Mid Sussex</t>
  </si>
  <si>
    <t xml:space="preserve">45UH</t>
  </si>
  <si>
    <t xml:space="preserve">Worthing</t>
  </si>
  <si>
    <t xml:space="preserve">West Sussex</t>
  </si>
  <si>
    <t xml:space="preserve">South East</t>
  </si>
  <si>
    <t xml:space="preserve">England</t>
  </si>
  <si>
    <t xml:space="preserve">geography code</t>
  </si>
  <si>
    <t xml:space="preserve">geography</t>
  </si>
  <si>
    <t xml:space="preserve">One person household</t>
  </si>
  <si>
    <t xml:space="preserve">Married couple household: With dependent children</t>
  </si>
  <si>
    <t xml:space="preserve">Married couple household: No dependent children</t>
  </si>
  <si>
    <t xml:space="preserve">Same-sex civil partnership couple household: With dependent children</t>
  </si>
  <si>
    <t xml:space="preserve">Same-sex civil partnership couple household: No dependent children</t>
  </si>
  <si>
    <t xml:space="preserve">Cohabiting couple household: With dependent children</t>
  </si>
  <si>
    <t xml:space="preserve">Cohabiting couple household: No dependent children</t>
  </si>
  <si>
    <t xml:space="preserve">Lone parent household: With dependent children</t>
  </si>
  <si>
    <t xml:space="preserve">Lone parent household: No dependent children</t>
  </si>
  <si>
    <t xml:space="preserve">Multi-person household: All full-time students</t>
  </si>
  <si>
    <t xml:space="preserve">Multi-person household: Other</t>
  </si>
  <si>
    <t xml:space="preserve">E05007562</t>
  </si>
  <si>
    <t xml:space="preserve">E05007563</t>
  </si>
  <si>
    <t xml:space="preserve">E05007564</t>
  </si>
  <si>
    <t xml:space="preserve">E05007565</t>
  </si>
  <si>
    <t xml:space="preserve">E05007566</t>
  </si>
  <si>
    <t xml:space="preserve">E05007567</t>
  </si>
  <si>
    <t xml:space="preserve">E05007568</t>
  </si>
  <si>
    <t xml:space="preserve">E05007569</t>
  </si>
  <si>
    <t xml:space="preserve">E05007570</t>
  </si>
  <si>
    <t xml:space="preserve">E05007571</t>
  </si>
  <si>
    <t xml:space="preserve">E05007572</t>
  </si>
  <si>
    <t xml:space="preserve">E05007573</t>
  </si>
  <si>
    <t xml:space="preserve">E05007574</t>
  </si>
  <si>
    <t xml:space="preserve">E05007575</t>
  </si>
  <si>
    <t xml:space="preserve">E05007576</t>
  </si>
  <si>
    <t xml:space="preserve">E05007577</t>
  </si>
  <si>
    <t xml:space="preserve">E05007578</t>
  </si>
  <si>
    <t xml:space="preserve">E05007579</t>
  </si>
  <si>
    <t xml:space="preserve">E05007580</t>
  </si>
  <si>
    <t xml:space="preserve">E05007581</t>
  </si>
  <si>
    <t xml:space="preserve">E05007582</t>
  </si>
  <si>
    <t xml:space="preserve">E05007583</t>
  </si>
  <si>
    <t xml:space="preserve">E05007584</t>
  </si>
  <si>
    <t xml:space="preserve">E05007585</t>
  </si>
  <si>
    <t xml:space="preserve">E05007586</t>
  </si>
  <si>
    <t xml:space="preserve">E05007587</t>
  </si>
  <si>
    <t xml:space="preserve">E05007588</t>
  </si>
  <si>
    <t xml:space="preserve">E05007589</t>
  </si>
  <si>
    <t xml:space="preserve">E05007590</t>
  </si>
  <si>
    <t xml:space="preserve">E05007591</t>
  </si>
  <si>
    <t xml:space="preserve">E05007592</t>
  </si>
  <si>
    <t xml:space="preserve">E05007593</t>
  </si>
  <si>
    <t xml:space="preserve">E05007594</t>
  </si>
  <si>
    <t xml:space="preserve">E05007595</t>
  </si>
  <si>
    <t xml:space="preserve">E05007596</t>
  </si>
  <si>
    <t xml:space="preserve">E05007597</t>
  </si>
  <si>
    <t xml:space="preserve">E05007598</t>
  </si>
  <si>
    <t xml:space="preserve">E05007599</t>
  </si>
  <si>
    <t xml:space="preserve">E05007600</t>
  </si>
  <si>
    <t xml:space="preserve">E05007601</t>
  </si>
  <si>
    <t xml:space="preserve">E05007602</t>
  </si>
  <si>
    <t xml:space="preserve">E05007603</t>
  </si>
  <si>
    <t xml:space="preserve">E05007604</t>
  </si>
  <si>
    <t xml:space="preserve">E05007605</t>
  </si>
  <si>
    <t xml:space="preserve">E05007606</t>
  </si>
  <si>
    <t xml:space="preserve">E05007607</t>
  </si>
  <si>
    <t xml:space="preserve">E05007608</t>
  </si>
  <si>
    <t xml:space="preserve">E05007609</t>
  </si>
  <si>
    <t xml:space="preserve">E05007610</t>
  </si>
  <si>
    <t xml:space="preserve">E05007611</t>
  </si>
  <si>
    <t xml:space="preserve">E05007612</t>
  </si>
  <si>
    <t xml:space="preserve">E05007613</t>
  </si>
  <si>
    <t xml:space="preserve">E05007614</t>
  </si>
  <si>
    <t xml:space="preserve">E05007615</t>
  </si>
  <si>
    <t xml:space="preserve">E05007616</t>
  </si>
  <si>
    <t xml:space="preserve">E05007617</t>
  </si>
  <si>
    <t xml:space="preserve">E05007618</t>
  </si>
  <si>
    <t xml:space="preserve">E05007619</t>
  </si>
  <si>
    <t xml:space="preserve">E05007620</t>
  </si>
  <si>
    <t xml:space="preserve">E05007621</t>
  </si>
  <si>
    <t xml:space="preserve">E05007622</t>
  </si>
  <si>
    <t xml:space="preserve">E05007623</t>
  </si>
  <si>
    <t xml:space="preserve">E05007624</t>
  </si>
  <si>
    <t xml:space="preserve">E05007625</t>
  </si>
  <si>
    <t xml:space="preserve">E05007626</t>
  </si>
  <si>
    <t xml:space="preserve">E05007627</t>
  </si>
  <si>
    <t xml:space="preserve">E05007628</t>
  </si>
  <si>
    <t xml:space="preserve">E05007629</t>
  </si>
  <si>
    <t xml:space="preserve">E05007630</t>
  </si>
  <si>
    <t xml:space="preserve">E05007631</t>
  </si>
  <si>
    <t xml:space="preserve">E05007632</t>
  </si>
  <si>
    <t xml:space="preserve">E05007633</t>
  </si>
  <si>
    <t xml:space="preserve">E05007634</t>
  </si>
  <si>
    <t xml:space="preserve">E05007635</t>
  </si>
  <si>
    <t xml:space="preserve">E05007636</t>
  </si>
  <si>
    <t xml:space="preserve">E05007637</t>
  </si>
  <si>
    <t xml:space="preserve">E05007638</t>
  </si>
  <si>
    <t xml:space="preserve">E05007639</t>
  </si>
  <si>
    <t xml:space="preserve">E05007640</t>
  </si>
  <si>
    <t xml:space="preserve">E05007641</t>
  </si>
  <si>
    <t xml:space="preserve">E05007642</t>
  </si>
  <si>
    <t xml:space="preserve">E05007643</t>
  </si>
  <si>
    <t xml:space="preserve">E05007644</t>
  </si>
  <si>
    <t xml:space="preserve">E05007645</t>
  </si>
  <si>
    <t xml:space="preserve">E05007646</t>
  </si>
  <si>
    <t xml:space="preserve">E05007647</t>
  </si>
  <si>
    <t xml:space="preserve">E05007648</t>
  </si>
  <si>
    <t xml:space="preserve">E05007649</t>
  </si>
  <si>
    <t xml:space="preserve">E05007650</t>
  </si>
  <si>
    <t xml:space="preserve">E05007651</t>
  </si>
  <si>
    <t xml:space="preserve">E05007652</t>
  </si>
  <si>
    <t xml:space="preserve">E05007653</t>
  </si>
  <si>
    <t xml:space="preserve">E05007654</t>
  </si>
  <si>
    <t xml:space="preserve">E05007655</t>
  </si>
  <si>
    <t xml:space="preserve">E05007656</t>
  </si>
  <si>
    <t xml:space="preserve">E05007657</t>
  </si>
  <si>
    <t xml:space="preserve">E05007658</t>
  </si>
  <si>
    <t xml:space="preserve">E05007659</t>
  </si>
  <si>
    <t xml:space="preserve">E05007660</t>
  </si>
  <si>
    <t xml:space="preserve">E05007661</t>
  </si>
  <si>
    <t xml:space="preserve">E05007662</t>
  </si>
  <si>
    <t xml:space="preserve">E05007663</t>
  </si>
  <si>
    <t xml:space="preserve">E05007664</t>
  </si>
  <si>
    <t xml:space="preserve">E05007665</t>
  </si>
  <si>
    <t xml:space="preserve">E05007666</t>
  </si>
  <si>
    <t xml:space="preserve">E05007667</t>
  </si>
  <si>
    <t xml:space="preserve">E05007668</t>
  </si>
  <si>
    <t xml:space="preserve">E05007669</t>
  </si>
  <si>
    <t xml:space="preserve">E05007670</t>
  </si>
  <si>
    <t xml:space="preserve">E05007671</t>
  </si>
  <si>
    <t xml:space="preserve">E05007672</t>
  </si>
  <si>
    <t xml:space="preserve">E05007673</t>
  </si>
  <si>
    <t xml:space="preserve">E05007674</t>
  </si>
  <si>
    <t xml:space="preserve">E05007675</t>
  </si>
  <si>
    <t xml:space="preserve">E05007676</t>
  </si>
  <si>
    <t xml:space="preserve">E05007677</t>
  </si>
  <si>
    <t xml:space="preserve">E05007678</t>
  </si>
  <si>
    <t xml:space="preserve">E05007679</t>
  </si>
  <si>
    <t xml:space="preserve">E05007680</t>
  </si>
  <si>
    <t xml:space="preserve">E05007681</t>
  </si>
  <si>
    <t xml:space="preserve">E05007682</t>
  </si>
  <si>
    <t xml:space="preserve">E05007683</t>
  </si>
  <si>
    <t xml:space="preserve">E05007684</t>
  </si>
  <si>
    <t xml:space="preserve">E05007685</t>
  </si>
  <si>
    <t xml:space="preserve">E05007686</t>
  </si>
  <si>
    <t xml:space="preserve">E05007687</t>
  </si>
  <si>
    <t xml:space="preserve">E05007688</t>
  </si>
  <si>
    <t xml:space="preserve">E05007689</t>
  </si>
  <si>
    <t xml:space="preserve">E05007690</t>
  </si>
  <si>
    <t xml:space="preserve">E05007691</t>
  </si>
  <si>
    <t xml:space="preserve">E05007692</t>
  </si>
  <si>
    <t xml:space="preserve">E05007693</t>
  </si>
  <si>
    <t xml:space="preserve">E05007694</t>
  </si>
  <si>
    <t xml:space="preserve">E05007695</t>
  </si>
  <si>
    <t xml:space="preserve">E05007696</t>
  </si>
  <si>
    <t xml:space="preserve">E05007697</t>
  </si>
  <si>
    <t xml:space="preserve">E05007698</t>
  </si>
  <si>
    <t xml:space="preserve">E05007699</t>
  </si>
  <si>
    <t xml:space="preserve">E05007700</t>
  </si>
  <si>
    <t xml:space="preserve">E05007701</t>
  </si>
  <si>
    <t xml:space="preserve">E05007702</t>
  </si>
  <si>
    <t xml:space="preserve">E05007703</t>
  </si>
  <si>
    <t xml:space="preserve">E05007704</t>
  </si>
  <si>
    <t xml:space="preserve">E05007705</t>
  </si>
  <si>
    <t xml:space="preserve">E050077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%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73.4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 t="s">
        <v>3</v>
      </c>
    </row>
    <row r="4" customFormat="false" ht="12.75" hidden="false" customHeight="false" outlineLevel="0" collapsed="false">
      <c r="A4" s="3" t="s">
        <v>4</v>
      </c>
      <c r="B4" s="4" t="s">
        <v>5</v>
      </c>
    </row>
    <row r="5" customFormat="false" ht="12.75" hidden="false" customHeight="false" outlineLevel="0" collapsed="false">
      <c r="A5" s="3" t="s">
        <v>6</v>
      </c>
      <c r="B5" s="4"/>
    </row>
    <row r="6" customFormat="false" ht="12.75" hidden="false" customHeight="false" outlineLevel="0" collapsed="false">
      <c r="A6" s="3" t="s">
        <v>7</v>
      </c>
      <c r="B6" s="4"/>
    </row>
    <row r="7" customFormat="false" ht="12.75" hidden="false" customHeight="false" outlineLevel="0" collapsed="false">
      <c r="A7" s="3" t="s">
        <v>8</v>
      </c>
      <c r="B7" s="4" t="s">
        <v>9</v>
      </c>
    </row>
    <row r="8" customFormat="false" ht="12.75" hidden="false" customHeight="false" outlineLevel="0" collapsed="false">
      <c r="A8" s="3" t="s">
        <v>10</v>
      </c>
      <c r="B8" s="5" t="n">
        <v>40483</v>
      </c>
    </row>
    <row r="9" customFormat="false" ht="12.75" hidden="false" customHeight="false" outlineLevel="0" collapsed="false">
      <c r="A9" s="3" t="s">
        <v>11</v>
      </c>
      <c r="B9" s="4" t="s">
        <v>12</v>
      </c>
    </row>
    <row r="10" customFormat="false" ht="12.75" hidden="false" customHeight="false" outlineLevel="0" collapsed="false">
      <c r="A10" s="3" t="s">
        <v>13</v>
      </c>
      <c r="B10" s="6"/>
    </row>
    <row r="11" customFormat="false" ht="12.75" hidden="false" customHeight="false" outlineLevel="0" collapsed="false">
      <c r="A11" s="3" t="s">
        <v>14</v>
      </c>
      <c r="B11" s="4" t="s">
        <v>15</v>
      </c>
    </row>
    <row r="12" customFormat="false" ht="12.75" hidden="false" customHeight="false" outlineLevel="0" collapsed="false">
      <c r="A12" s="3" t="s">
        <v>16</v>
      </c>
      <c r="B12" s="4"/>
    </row>
    <row r="13" customFormat="false" ht="12.75" hidden="false" customHeight="false" outlineLevel="0" collapsed="false">
      <c r="A13" s="3" t="s">
        <v>17</v>
      </c>
      <c r="B13" s="4" t="s">
        <v>18</v>
      </c>
    </row>
    <row r="14" customFormat="false" ht="12.75" hidden="false" customHeight="false" outlineLevel="0" collapsed="false">
      <c r="A14" s="3" t="s">
        <v>19</v>
      </c>
      <c r="B14" s="4" t="s">
        <v>20</v>
      </c>
    </row>
    <row r="15" customFormat="false" ht="12.75" hidden="false" customHeight="false" outlineLevel="0" collapsed="false">
      <c r="A15" s="3" t="s">
        <v>21</v>
      </c>
      <c r="B15" s="5" t="s">
        <v>22</v>
      </c>
    </row>
    <row r="16" customFormat="false" ht="12.75" hidden="false" customHeight="false" outlineLevel="0" collapsed="false">
      <c r="A16" s="3" t="s">
        <v>23</v>
      </c>
      <c r="B16" s="4"/>
    </row>
    <row r="17" customFormat="false" ht="12.75" hidden="false" customHeight="false" outlineLevel="0" collapsed="false">
      <c r="A17" s="3" t="s">
        <v>24</v>
      </c>
      <c r="B17" s="4" t="s">
        <v>25</v>
      </c>
    </row>
    <row r="18" customFormat="false" ht="12.75" hidden="false" customHeight="false" outlineLevel="0" collapsed="false">
      <c r="A18" s="3" t="s">
        <v>26</v>
      </c>
      <c r="B18" s="4"/>
    </row>
    <row r="19" customFormat="false" ht="12.75" hidden="false" customHeight="false" outlineLevel="0" collapsed="false">
      <c r="A19" s="3" t="s">
        <v>27</v>
      </c>
      <c r="B19" s="4"/>
    </row>
    <row r="20" customFormat="false" ht="12.75" hidden="false" customHeight="false" outlineLevel="0" collapsed="false">
      <c r="A20" s="3" t="s">
        <v>28</v>
      </c>
      <c r="B20" s="4"/>
    </row>
    <row r="21" customFormat="false" ht="12.75" hidden="false" customHeight="false" outlineLevel="0" collapsed="false">
      <c r="A21" s="3" t="s">
        <v>29</v>
      </c>
      <c r="B21" s="4" t="s">
        <v>30</v>
      </c>
    </row>
    <row r="22" customFormat="false" ht="12.75" hidden="false" customHeight="false" outlineLevel="0" collapsed="false">
      <c r="A22" s="3" t="s">
        <v>31</v>
      </c>
      <c r="B22" s="4" t="s">
        <v>32</v>
      </c>
    </row>
    <row r="23" customFormat="false" ht="12.75" hidden="false" customHeight="false" outlineLevel="0" collapsed="false">
      <c r="A23" s="3" t="s">
        <v>33</v>
      </c>
      <c r="B23" s="4"/>
    </row>
    <row r="24" customFormat="false" ht="12.75" hidden="false" customHeight="false" outlineLevel="0" collapsed="false">
      <c r="A24" s="3" t="s">
        <v>34</v>
      </c>
      <c r="B24" s="4"/>
    </row>
    <row r="25" customFormat="false" ht="12.75" hidden="false" customHeight="false" outlineLevel="0" collapsed="false">
      <c r="A25" s="3" t="s">
        <v>35</v>
      </c>
      <c r="B25" s="4"/>
    </row>
    <row r="26" customFormat="false" ht="12.75" hidden="false" customHeight="false" outlineLevel="0" collapsed="false">
      <c r="A26" s="3" t="s">
        <v>36</v>
      </c>
      <c r="B26" s="4" t="s">
        <v>37</v>
      </c>
    </row>
    <row r="27" customFormat="false" ht="12.75" hidden="false" customHeight="false" outlineLevel="0" collapsed="false">
      <c r="A27" s="3" t="s">
        <v>38</v>
      </c>
      <c r="B27" s="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7" width="25.7"/>
    <col collapsed="false" customWidth="true" hidden="false" outlineLevel="0" max="19" min="4" style="8" width="16.7"/>
    <col collapsed="false" customWidth="true" hidden="false" outlineLevel="0" max="20" min="20" style="0" width="11.13"/>
    <col collapsed="false" customWidth="true" hidden="false" outlineLevel="0" max="21" min="21" style="0" width="16.42"/>
    <col collapsed="false" customWidth="true" hidden="false" outlineLevel="0" max="22" min="22" style="0" width="16.13"/>
    <col collapsed="false" customWidth="true" hidden="false" outlineLevel="0" max="30" min="23" style="0" width="17.28"/>
    <col collapsed="false" customWidth="true" hidden="false" outlineLevel="0" max="34" min="31" style="0" width="16.28"/>
  </cols>
  <sheetData>
    <row r="1" customFormat="false" ht="77.25" hidden="false" customHeight="false" outlineLevel="0" collapsed="false">
      <c r="A1" s="9" t="s">
        <v>39</v>
      </c>
      <c r="B1" s="10" t="s">
        <v>40</v>
      </c>
      <c r="C1" s="11" t="s">
        <v>41</v>
      </c>
      <c r="D1" s="12" t="s">
        <v>42</v>
      </c>
      <c r="E1" s="13" t="s">
        <v>43</v>
      </c>
      <c r="F1" s="13" t="s">
        <v>44</v>
      </c>
      <c r="G1" s="13" t="s">
        <v>45</v>
      </c>
      <c r="H1" s="13" t="s">
        <v>46</v>
      </c>
      <c r="I1" s="13" t="s">
        <v>47</v>
      </c>
      <c r="J1" s="13" t="s">
        <v>48</v>
      </c>
      <c r="K1" s="13" t="s">
        <v>49</v>
      </c>
      <c r="L1" s="13" t="s">
        <v>50</v>
      </c>
      <c r="M1" s="13" t="s">
        <v>51</v>
      </c>
      <c r="N1" s="13" t="s">
        <v>52</v>
      </c>
      <c r="O1" s="13" t="s">
        <v>53</v>
      </c>
      <c r="P1" s="13" t="s">
        <v>54</v>
      </c>
      <c r="Q1" s="13" t="s">
        <v>55</v>
      </c>
      <c r="R1" s="13" t="s">
        <v>56</v>
      </c>
      <c r="S1" s="14" t="s">
        <v>57</v>
      </c>
      <c r="T1" s="15" t="s">
        <v>58</v>
      </c>
      <c r="U1" s="16" t="s">
        <v>59</v>
      </c>
      <c r="V1" s="16" t="s">
        <v>60</v>
      </c>
      <c r="W1" s="16" t="s">
        <v>61</v>
      </c>
      <c r="X1" s="16" t="s">
        <v>62</v>
      </c>
      <c r="Y1" s="16" t="s">
        <v>63</v>
      </c>
      <c r="Z1" s="16" t="s">
        <v>64</v>
      </c>
      <c r="AA1" s="16" t="s">
        <v>65</v>
      </c>
      <c r="AB1" s="16" t="s">
        <v>66</v>
      </c>
      <c r="AC1" s="16" t="s">
        <v>67</v>
      </c>
      <c r="AD1" s="16" t="s">
        <v>68</v>
      </c>
      <c r="AE1" s="16" t="s">
        <v>69</v>
      </c>
      <c r="AF1" s="16" t="s">
        <v>70</v>
      </c>
      <c r="AG1" s="16" t="s">
        <v>71</v>
      </c>
      <c r="AH1" s="17" t="s">
        <v>72</v>
      </c>
    </row>
    <row r="2" customFormat="false" ht="12.75" hidden="false" customHeight="false" outlineLevel="0" collapsed="false">
      <c r="A2" s="18" t="n">
        <v>1</v>
      </c>
      <c r="B2" s="19" t="s">
        <v>73</v>
      </c>
      <c r="C2" s="20" t="s">
        <v>74</v>
      </c>
      <c r="D2" s="21" t="n">
        <v>1633</v>
      </c>
      <c r="E2" s="22" t="n">
        <v>232</v>
      </c>
      <c r="F2" s="22" t="n">
        <v>173</v>
      </c>
      <c r="G2" s="22" t="n">
        <v>199</v>
      </c>
      <c r="H2" s="22" t="n">
        <v>287</v>
      </c>
      <c r="I2" s="22" t="n">
        <v>327</v>
      </c>
      <c r="J2" s="22" t="n">
        <v>142</v>
      </c>
      <c r="K2" s="22" t="n">
        <v>70</v>
      </c>
      <c r="L2" s="22" t="n">
        <v>43</v>
      </c>
      <c r="M2" s="22" t="n">
        <v>7</v>
      </c>
      <c r="N2" s="22" t="n">
        <v>57</v>
      </c>
      <c r="O2" s="22" t="n">
        <v>37</v>
      </c>
      <c r="P2" s="22" t="n">
        <v>17</v>
      </c>
      <c r="Q2" s="22" t="n">
        <v>0</v>
      </c>
      <c r="R2" s="22" t="n">
        <v>6</v>
      </c>
      <c r="S2" s="23" t="n">
        <v>36</v>
      </c>
      <c r="T2" s="24" t="n">
        <f aca="false">E2/$D2</f>
        <v>0.14206981016534</v>
      </c>
      <c r="U2" s="25" t="n">
        <f aca="false">F2/$D2</f>
        <v>0.105939987752603</v>
      </c>
      <c r="V2" s="25" t="n">
        <f aca="false">G2/$D2</f>
        <v>0.121861604409063</v>
      </c>
      <c r="W2" s="25" t="n">
        <f aca="false">H2/$D2</f>
        <v>0.175750153092468</v>
      </c>
      <c r="X2" s="25" t="n">
        <f aca="false">I2/$D2</f>
        <v>0.200244947948561</v>
      </c>
      <c r="Y2" s="25" t="n">
        <f aca="false">J2/$D2</f>
        <v>0.0869565217391304</v>
      </c>
      <c r="Z2" s="25" t="n">
        <f aca="false">K2/$D2</f>
        <v>0.0428658909981629</v>
      </c>
      <c r="AA2" s="25" t="n">
        <f aca="false">L2/$D2</f>
        <v>0.0263319044703001</v>
      </c>
      <c r="AB2" s="25" t="n">
        <f aca="false">M2/$D2</f>
        <v>0.00428658909981629</v>
      </c>
      <c r="AC2" s="25" t="n">
        <f aca="false">N2/$D2</f>
        <v>0.0349050826699326</v>
      </c>
      <c r="AD2" s="25" t="n">
        <f aca="false">O2/$D2</f>
        <v>0.0226576852418861</v>
      </c>
      <c r="AE2" s="25" t="n">
        <f aca="false">P2/$D2</f>
        <v>0.0104102878138396</v>
      </c>
      <c r="AF2" s="25" t="n">
        <f aca="false">Q2/$D2</f>
        <v>0</v>
      </c>
      <c r="AG2" s="25" t="n">
        <f aca="false">R2/$D2</f>
        <v>0.00367421922841396</v>
      </c>
      <c r="AH2" s="26" t="n">
        <f aca="false">S2/$D2</f>
        <v>0.0220453153704838</v>
      </c>
    </row>
    <row r="3" customFormat="false" ht="12.75" hidden="false" customHeight="false" outlineLevel="0" collapsed="false">
      <c r="A3" s="27" t="n">
        <v>2</v>
      </c>
      <c r="B3" s="28" t="s">
        <v>75</v>
      </c>
      <c r="C3" s="29" t="s">
        <v>76</v>
      </c>
      <c r="D3" s="30" t="n">
        <v>2045</v>
      </c>
      <c r="E3" s="31" t="n">
        <v>511</v>
      </c>
      <c r="F3" s="31" t="n">
        <v>288</v>
      </c>
      <c r="G3" s="31" t="n">
        <v>258</v>
      </c>
      <c r="H3" s="31" t="n">
        <v>220</v>
      </c>
      <c r="I3" s="31" t="n">
        <v>254</v>
      </c>
      <c r="J3" s="31" t="n">
        <v>97</v>
      </c>
      <c r="K3" s="31" t="n">
        <v>86</v>
      </c>
      <c r="L3" s="31" t="n">
        <v>54</v>
      </c>
      <c r="M3" s="31" t="n">
        <v>0</v>
      </c>
      <c r="N3" s="31" t="n">
        <v>112</v>
      </c>
      <c r="O3" s="31" t="n">
        <v>55</v>
      </c>
      <c r="P3" s="31" t="n">
        <v>35</v>
      </c>
      <c r="Q3" s="31" t="n">
        <v>3</v>
      </c>
      <c r="R3" s="31" t="n">
        <v>26</v>
      </c>
      <c r="S3" s="32" t="n">
        <v>46</v>
      </c>
      <c r="T3" s="33" t="n">
        <f aca="false">E3/$D3</f>
        <v>0.249877750611247</v>
      </c>
      <c r="U3" s="34" t="n">
        <f aca="false">F3/$D3</f>
        <v>0.140831295843521</v>
      </c>
      <c r="V3" s="34" t="n">
        <f aca="false">G3/$D3</f>
        <v>0.126161369193154</v>
      </c>
      <c r="W3" s="34" t="n">
        <f aca="false">H3/$D3</f>
        <v>0.107579462102689</v>
      </c>
      <c r="X3" s="34" t="n">
        <f aca="false">I3/$D3</f>
        <v>0.124205378973105</v>
      </c>
      <c r="Y3" s="34" t="n">
        <f aca="false">J3/$D3</f>
        <v>0.0474327628361858</v>
      </c>
      <c r="Z3" s="34" t="n">
        <f aca="false">K3/$D3</f>
        <v>0.0420537897310513</v>
      </c>
      <c r="AA3" s="34" t="n">
        <f aca="false">L3/$D3</f>
        <v>0.0264058679706601</v>
      </c>
      <c r="AB3" s="34" t="n">
        <f aca="false">M3/$D3</f>
        <v>0</v>
      </c>
      <c r="AC3" s="34" t="n">
        <f aca="false">N3/$D3</f>
        <v>0.0547677261613692</v>
      </c>
      <c r="AD3" s="34" t="n">
        <f aca="false">O3/$D3</f>
        <v>0.0268948655256724</v>
      </c>
      <c r="AE3" s="34" t="n">
        <f aca="false">P3/$D3</f>
        <v>0.0171149144254279</v>
      </c>
      <c r="AF3" s="34" t="n">
        <f aca="false">Q3/$D3</f>
        <v>0.00146699266503668</v>
      </c>
      <c r="AG3" s="34" t="n">
        <f aca="false">R3/$D3</f>
        <v>0.0127139364303178</v>
      </c>
      <c r="AH3" s="35" t="n">
        <f aca="false">S3/$D3</f>
        <v>0.0224938875305623</v>
      </c>
    </row>
    <row r="4" customFormat="false" ht="12.75" hidden="false" customHeight="false" outlineLevel="0" collapsed="false">
      <c r="A4" s="27" t="n">
        <v>3</v>
      </c>
      <c r="B4" s="28" t="s">
        <v>77</v>
      </c>
      <c r="C4" s="29" t="s">
        <v>78</v>
      </c>
      <c r="D4" s="30" t="n">
        <v>1881</v>
      </c>
      <c r="E4" s="31" t="n">
        <v>293</v>
      </c>
      <c r="F4" s="31" t="n">
        <v>271</v>
      </c>
      <c r="G4" s="31" t="n">
        <v>225</v>
      </c>
      <c r="H4" s="31" t="n">
        <v>311</v>
      </c>
      <c r="I4" s="31" t="n">
        <v>297</v>
      </c>
      <c r="J4" s="31" t="n">
        <v>114</v>
      </c>
      <c r="K4" s="31" t="n">
        <v>93</v>
      </c>
      <c r="L4" s="31" t="n">
        <v>53</v>
      </c>
      <c r="M4" s="31" t="n">
        <v>7</v>
      </c>
      <c r="N4" s="31" t="n">
        <v>80</v>
      </c>
      <c r="O4" s="31" t="n">
        <v>52</v>
      </c>
      <c r="P4" s="31" t="n">
        <v>27</v>
      </c>
      <c r="Q4" s="31" t="n">
        <v>0</v>
      </c>
      <c r="R4" s="31" t="n">
        <v>18</v>
      </c>
      <c r="S4" s="32" t="n">
        <v>40</v>
      </c>
      <c r="T4" s="33" t="n">
        <f aca="false">E4/$D4</f>
        <v>0.155768208399787</v>
      </c>
      <c r="U4" s="34" t="n">
        <f aca="false">F4/$D4</f>
        <v>0.144072301967039</v>
      </c>
      <c r="V4" s="34" t="n">
        <f aca="false">G4/$D4</f>
        <v>0.119617224880383</v>
      </c>
      <c r="W4" s="34" t="n">
        <f aca="false">H4/$D4</f>
        <v>0.165337586390218</v>
      </c>
      <c r="X4" s="34" t="n">
        <f aca="false">I4/$D4</f>
        <v>0.157894736842105</v>
      </c>
      <c r="Y4" s="34" t="n">
        <f aca="false">J4/$D4</f>
        <v>0.0606060606060606</v>
      </c>
      <c r="Z4" s="34" t="n">
        <f aca="false">K4/$D4</f>
        <v>0.0494417862838915</v>
      </c>
      <c r="AA4" s="34" t="n">
        <f aca="false">L4/$D4</f>
        <v>0.0281765018607124</v>
      </c>
      <c r="AB4" s="34" t="n">
        <f aca="false">M4/$D4</f>
        <v>0.00372142477405635</v>
      </c>
      <c r="AC4" s="34" t="n">
        <f aca="false">N4/$D4</f>
        <v>0.0425305688463583</v>
      </c>
      <c r="AD4" s="34" t="n">
        <f aca="false">O4/$D4</f>
        <v>0.0276448697501329</v>
      </c>
      <c r="AE4" s="34" t="n">
        <f aca="false">P4/$D4</f>
        <v>0.0143540669856459</v>
      </c>
      <c r="AF4" s="34" t="n">
        <f aca="false">Q4/$D4</f>
        <v>0</v>
      </c>
      <c r="AG4" s="34" t="n">
        <f aca="false">R4/$D4</f>
        <v>0.00956937799043062</v>
      </c>
      <c r="AH4" s="35" t="n">
        <f aca="false">S4/$D4</f>
        <v>0.0212652844231792</v>
      </c>
    </row>
    <row r="5" customFormat="false" ht="12.75" hidden="false" customHeight="false" outlineLevel="0" collapsed="false">
      <c r="A5" s="27" t="n">
        <v>4</v>
      </c>
      <c r="B5" s="28" t="s">
        <v>79</v>
      </c>
      <c r="C5" s="29" t="s">
        <v>80</v>
      </c>
      <c r="D5" s="30" t="n">
        <v>1798</v>
      </c>
      <c r="E5" s="31" t="n">
        <v>324</v>
      </c>
      <c r="F5" s="31" t="n">
        <v>186</v>
      </c>
      <c r="G5" s="31" t="n">
        <v>168</v>
      </c>
      <c r="H5" s="31" t="n">
        <v>212</v>
      </c>
      <c r="I5" s="31" t="n">
        <v>324</v>
      </c>
      <c r="J5" s="31" t="n">
        <v>97</v>
      </c>
      <c r="K5" s="31" t="n">
        <v>63</v>
      </c>
      <c r="L5" s="31" t="n">
        <v>109</v>
      </c>
      <c r="M5" s="31" t="n">
        <v>7</v>
      </c>
      <c r="N5" s="31" t="n">
        <v>155</v>
      </c>
      <c r="O5" s="31" t="n">
        <v>54</v>
      </c>
      <c r="P5" s="31" t="n">
        <v>27</v>
      </c>
      <c r="Q5" s="31" t="n">
        <v>0</v>
      </c>
      <c r="R5" s="31" t="n">
        <v>9</v>
      </c>
      <c r="S5" s="32" t="n">
        <v>63</v>
      </c>
      <c r="T5" s="33" t="n">
        <f aca="false">E5/$D5</f>
        <v>0.18020022246941</v>
      </c>
      <c r="U5" s="34" t="n">
        <f aca="false">F5/$D5</f>
        <v>0.103448275862069</v>
      </c>
      <c r="V5" s="34" t="n">
        <f aca="false">G5/$D5</f>
        <v>0.0934371523915462</v>
      </c>
      <c r="W5" s="34" t="n">
        <f aca="false">H5/$D5</f>
        <v>0.117908787541713</v>
      </c>
      <c r="X5" s="34" t="n">
        <f aca="false">I5/$D5</f>
        <v>0.18020022246941</v>
      </c>
      <c r="Y5" s="34" t="n">
        <f aca="false">J5/$D5</f>
        <v>0.0539488320355951</v>
      </c>
      <c r="Z5" s="34" t="n">
        <f aca="false">K5/$D5</f>
        <v>0.0350389321468298</v>
      </c>
      <c r="AA5" s="34" t="n">
        <f aca="false">L5/$D5</f>
        <v>0.060622914349277</v>
      </c>
      <c r="AB5" s="34" t="n">
        <f aca="false">M5/$D5</f>
        <v>0.00389321468298109</v>
      </c>
      <c r="AC5" s="34" t="n">
        <f aca="false">N5/$D5</f>
        <v>0.0862068965517241</v>
      </c>
      <c r="AD5" s="34" t="n">
        <f aca="false">O5/$D5</f>
        <v>0.0300333704115684</v>
      </c>
      <c r="AE5" s="34" t="n">
        <f aca="false">P5/$D5</f>
        <v>0.0150166852057842</v>
      </c>
      <c r="AF5" s="34" t="n">
        <f aca="false">Q5/$D5</f>
        <v>0</v>
      </c>
      <c r="AG5" s="34" t="n">
        <f aca="false">R5/$D5</f>
        <v>0.0050055617352614</v>
      </c>
      <c r="AH5" s="35" t="n">
        <f aca="false">S5/$D5</f>
        <v>0.0350389321468298</v>
      </c>
    </row>
    <row r="6" customFormat="false" ht="12.75" hidden="false" customHeight="false" outlineLevel="0" collapsed="false">
      <c r="A6" s="27" t="n">
        <v>5</v>
      </c>
      <c r="B6" s="28" t="s">
        <v>81</v>
      </c>
      <c r="C6" s="29" t="s">
        <v>82</v>
      </c>
      <c r="D6" s="30" t="n">
        <v>1770</v>
      </c>
      <c r="E6" s="31" t="n">
        <v>291</v>
      </c>
      <c r="F6" s="31" t="n">
        <v>141</v>
      </c>
      <c r="G6" s="31" t="n">
        <v>285</v>
      </c>
      <c r="H6" s="31" t="n">
        <v>237</v>
      </c>
      <c r="I6" s="31" t="n">
        <v>294</v>
      </c>
      <c r="J6" s="31" t="n">
        <v>145</v>
      </c>
      <c r="K6" s="31" t="n">
        <v>65</v>
      </c>
      <c r="L6" s="31" t="n">
        <v>54</v>
      </c>
      <c r="M6" s="31" t="n">
        <v>8</v>
      </c>
      <c r="N6" s="31" t="n">
        <v>75</v>
      </c>
      <c r="O6" s="31" t="n">
        <v>66</v>
      </c>
      <c r="P6" s="31" t="n">
        <v>43</v>
      </c>
      <c r="Q6" s="31" t="n">
        <v>0</v>
      </c>
      <c r="R6" s="31" t="n">
        <v>13</v>
      </c>
      <c r="S6" s="32" t="n">
        <v>53</v>
      </c>
      <c r="T6" s="33" t="n">
        <f aca="false">E6/$D6</f>
        <v>0.164406779661017</v>
      </c>
      <c r="U6" s="34" t="n">
        <f aca="false">F6/$D6</f>
        <v>0.0796610169491525</v>
      </c>
      <c r="V6" s="34" t="n">
        <f aca="false">G6/$D6</f>
        <v>0.161016949152542</v>
      </c>
      <c r="W6" s="34" t="n">
        <f aca="false">H6/$D6</f>
        <v>0.133898305084746</v>
      </c>
      <c r="X6" s="34" t="n">
        <f aca="false">I6/$D6</f>
        <v>0.166101694915254</v>
      </c>
      <c r="Y6" s="34" t="n">
        <f aca="false">J6/$D6</f>
        <v>0.0819209039548023</v>
      </c>
      <c r="Z6" s="34" t="n">
        <f aca="false">K6/$D6</f>
        <v>0.0367231638418079</v>
      </c>
      <c r="AA6" s="34" t="n">
        <f aca="false">L6/$D6</f>
        <v>0.0305084745762712</v>
      </c>
      <c r="AB6" s="34" t="n">
        <f aca="false">M6/$D6</f>
        <v>0.00451977401129944</v>
      </c>
      <c r="AC6" s="34" t="n">
        <f aca="false">N6/$D6</f>
        <v>0.0423728813559322</v>
      </c>
      <c r="AD6" s="34" t="n">
        <f aca="false">O6/$D6</f>
        <v>0.0372881355932203</v>
      </c>
      <c r="AE6" s="34" t="n">
        <f aca="false">P6/$D6</f>
        <v>0.0242937853107345</v>
      </c>
      <c r="AF6" s="34" t="n">
        <f aca="false">Q6/$D6</f>
        <v>0</v>
      </c>
      <c r="AG6" s="34" t="n">
        <f aca="false">R6/$D6</f>
        <v>0.00734463276836158</v>
      </c>
      <c r="AH6" s="35" t="n">
        <f aca="false">S6/$D6</f>
        <v>0.0299435028248588</v>
      </c>
    </row>
    <row r="7" customFormat="false" ht="12.75" hidden="false" customHeight="false" outlineLevel="0" collapsed="false">
      <c r="A7" s="27" t="n">
        <v>6</v>
      </c>
      <c r="B7" s="28" t="s">
        <v>83</v>
      </c>
      <c r="C7" s="29" t="s">
        <v>84</v>
      </c>
      <c r="D7" s="30" t="n">
        <v>1685</v>
      </c>
      <c r="E7" s="31" t="n">
        <v>282</v>
      </c>
      <c r="F7" s="31" t="n">
        <v>158</v>
      </c>
      <c r="G7" s="31" t="n">
        <v>229</v>
      </c>
      <c r="H7" s="31" t="n">
        <v>271</v>
      </c>
      <c r="I7" s="31" t="n">
        <v>335</v>
      </c>
      <c r="J7" s="31" t="n">
        <v>116</v>
      </c>
      <c r="K7" s="31" t="n">
        <v>60</v>
      </c>
      <c r="L7" s="31" t="n">
        <v>51</v>
      </c>
      <c r="M7" s="31" t="n">
        <v>4</v>
      </c>
      <c r="N7" s="31" t="n">
        <v>59</v>
      </c>
      <c r="O7" s="31" t="n">
        <v>39</v>
      </c>
      <c r="P7" s="31" t="n">
        <v>22</v>
      </c>
      <c r="Q7" s="31" t="n">
        <v>0</v>
      </c>
      <c r="R7" s="31" t="n">
        <v>11</v>
      </c>
      <c r="S7" s="32" t="n">
        <v>48</v>
      </c>
      <c r="T7" s="33" t="n">
        <f aca="false">E7/$D7</f>
        <v>0.167359050445104</v>
      </c>
      <c r="U7" s="34" t="n">
        <f aca="false">F7/$D7</f>
        <v>0.0937685459940653</v>
      </c>
      <c r="V7" s="34" t="n">
        <f aca="false">G7/$D7</f>
        <v>0.135905044510386</v>
      </c>
      <c r="W7" s="34" t="n">
        <f aca="false">H7/$D7</f>
        <v>0.160830860534125</v>
      </c>
      <c r="X7" s="34" t="n">
        <f aca="false">I7/$D7</f>
        <v>0.198813056379822</v>
      </c>
      <c r="Y7" s="34" t="n">
        <f aca="false">J7/$D7</f>
        <v>0.0688427299703264</v>
      </c>
      <c r="Z7" s="34" t="n">
        <f aca="false">K7/$D7</f>
        <v>0.0356083086053413</v>
      </c>
      <c r="AA7" s="34" t="n">
        <f aca="false">L7/$D7</f>
        <v>0.0302670623145401</v>
      </c>
      <c r="AB7" s="34" t="n">
        <f aca="false">M7/$D7</f>
        <v>0.00237388724035608</v>
      </c>
      <c r="AC7" s="34" t="n">
        <f aca="false">N7/$D7</f>
        <v>0.0350148367952522</v>
      </c>
      <c r="AD7" s="34" t="n">
        <f aca="false">O7/$D7</f>
        <v>0.0231454005934718</v>
      </c>
      <c r="AE7" s="34" t="n">
        <f aca="false">P7/$D7</f>
        <v>0.0130563798219585</v>
      </c>
      <c r="AF7" s="34" t="n">
        <f aca="false">Q7/$D7</f>
        <v>0</v>
      </c>
      <c r="AG7" s="34" t="n">
        <f aca="false">R7/$D7</f>
        <v>0.00652818991097923</v>
      </c>
      <c r="AH7" s="35" t="n">
        <f aca="false">S7/$D7</f>
        <v>0.028486646884273</v>
      </c>
    </row>
    <row r="8" customFormat="false" ht="12.75" hidden="false" customHeight="false" outlineLevel="0" collapsed="false">
      <c r="A8" s="27" t="n">
        <v>7</v>
      </c>
      <c r="B8" s="28" t="s">
        <v>85</v>
      </c>
      <c r="C8" s="29" t="s">
        <v>86</v>
      </c>
      <c r="D8" s="30" t="n">
        <v>1700</v>
      </c>
      <c r="E8" s="31" t="n">
        <v>296</v>
      </c>
      <c r="F8" s="31" t="n">
        <v>292</v>
      </c>
      <c r="G8" s="31" t="n">
        <v>207</v>
      </c>
      <c r="H8" s="31" t="n">
        <v>229</v>
      </c>
      <c r="I8" s="31" t="n">
        <v>225</v>
      </c>
      <c r="J8" s="31" t="n">
        <v>54</v>
      </c>
      <c r="K8" s="31" t="n">
        <v>111</v>
      </c>
      <c r="L8" s="31" t="n">
        <v>67</v>
      </c>
      <c r="M8" s="31" t="n">
        <v>6</v>
      </c>
      <c r="N8" s="31" t="n">
        <v>67</v>
      </c>
      <c r="O8" s="31" t="n">
        <v>49</v>
      </c>
      <c r="P8" s="31" t="n">
        <v>21</v>
      </c>
      <c r="Q8" s="31" t="n">
        <v>3</v>
      </c>
      <c r="R8" s="31" t="n">
        <v>10</v>
      </c>
      <c r="S8" s="32" t="n">
        <v>63</v>
      </c>
      <c r="T8" s="33" t="n">
        <f aca="false">E8/$D8</f>
        <v>0.174117647058824</v>
      </c>
      <c r="U8" s="34" t="n">
        <f aca="false">F8/$D8</f>
        <v>0.171764705882353</v>
      </c>
      <c r="V8" s="34" t="n">
        <f aca="false">G8/$D8</f>
        <v>0.121764705882353</v>
      </c>
      <c r="W8" s="34" t="n">
        <f aca="false">H8/$D8</f>
        <v>0.134705882352941</v>
      </c>
      <c r="X8" s="34" t="n">
        <f aca="false">I8/$D8</f>
        <v>0.132352941176471</v>
      </c>
      <c r="Y8" s="34" t="n">
        <f aca="false">J8/$D8</f>
        <v>0.0317647058823529</v>
      </c>
      <c r="Z8" s="34" t="n">
        <f aca="false">K8/$D8</f>
        <v>0.0652941176470588</v>
      </c>
      <c r="AA8" s="34" t="n">
        <f aca="false">L8/$D8</f>
        <v>0.0394117647058824</v>
      </c>
      <c r="AB8" s="34" t="n">
        <f aca="false">M8/$D8</f>
        <v>0.00352941176470588</v>
      </c>
      <c r="AC8" s="34" t="n">
        <f aca="false">N8/$D8</f>
        <v>0.0394117647058824</v>
      </c>
      <c r="AD8" s="34" t="n">
        <f aca="false">O8/$D8</f>
        <v>0.0288235294117647</v>
      </c>
      <c r="AE8" s="34" t="n">
        <f aca="false">P8/$D8</f>
        <v>0.0123529411764706</v>
      </c>
      <c r="AF8" s="34" t="n">
        <f aca="false">Q8/$D8</f>
        <v>0.00176470588235294</v>
      </c>
      <c r="AG8" s="34" t="n">
        <f aca="false">R8/$D8</f>
        <v>0.00588235294117647</v>
      </c>
      <c r="AH8" s="35" t="n">
        <f aca="false">S8/$D8</f>
        <v>0.0370588235294118</v>
      </c>
    </row>
    <row r="9" customFormat="false" ht="12.75" hidden="false" customHeight="false" outlineLevel="0" collapsed="false">
      <c r="A9" s="27" t="n">
        <v>8</v>
      </c>
      <c r="B9" s="28" t="s">
        <v>87</v>
      </c>
      <c r="C9" s="29" t="s">
        <v>88</v>
      </c>
      <c r="D9" s="30" t="n">
        <v>1785</v>
      </c>
      <c r="E9" s="31" t="n">
        <v>324</v>
      </c>
      <c r="F9" s="31" t="n">
        <v>159</v>
      </c>
      <c r="G9" s="31" t="n">
        <v>176</v>
      </c>
      <c r="H9" s="31" t="n">
        <v>228</v>
      </c>
      <c r="I9" s="31" t="n">
        <v>358</v>
      </c>
      <c r="J9" s="31" t="n">
        <v>115</v>
      </c>
      <c r="K9" s="31" t="n">
        <v>68</v>
      </c>
      <c r="L9" s="31" t="n">
        <v>61</v>
      </c>
      <c r="M9" s="31" t="n">
        <v>5</v>
      </c>
      <c r="N9" s="31" t="n">
        <v>147</v>
      </c>
      <c r="O9" s="31" t="n">
        <v>52</v>
      </c>
      <c r="P9" s="31" t="n">
        <v>44</v>
      </c>
      <c r="Q9" s="31" t="n">
        <v>0</v>
      </c>
      <c r="R9" s="31" t="n">
        <v>8</v>
      </c>
      <c r="S9" s="32" t="n">
        <v>40</v>
      </c>
      <c r="T9" s="33" t="n">
        <f aca="false">E9/$D9</f>
        <v>0.181512605042017</v>
      </c>
      <c r="U9" s="34" t="n">
        <f aca="false">F9/$D9</f>
        <v>0.0890756302521008</v>
      </c>
      <c r="V9" s="34" t="n">
        <f aca="false">G9/$D9</f>
        <v>0.0985994397759104</v>
      </c>
      <c r="W9" s="34" t="n">
        <f aca="false">H9/$D9</f>
        <v>0.127731092436975</v>
      </c>
      <c r="X9" s="34" t="n">
        <f aca="false">I9/$D9</f>
        <v>0.200560224089636</v>
      </c>
      <c r="Y9" s="34" t="n">
        <f aca="false">J9/$D9</f>
        <v>0.0644257703081232</v>
      </c>
      <c r="Z9" s="34" t="n">
        <f aca="false">K9/$D9</f>
        <v>0.0380952380952381</v>
      </c>
      <c r="AA9" s="34" t="n">
        <f aca="false">L9/$D9</f>
        <v>0.0341736694677871</v>
      </c>
      <c r="AB9" s="34" t="n">
        <f aca="false">M9/$D9</f>
        <v>0.00280112044817927</v>
      </c>
      <c r="AC9" s="34" t="n">
        <f aca="false">N9/$D9</f>
        <v>0.0823529411764706</v>
      </c>
      <c r="AD9" s="34" t="n">
        <f aca="false">O9/$D9</f>
        <v>0.0291316526610644</v>
      </c>
      <c r="AE9" s="34" t="n">
        <f aca="false">P9/$D9</f>
        <v>0.0246498599439776</v>
      </c>
      <c r="AF9" s="34" t="n">
        <f aca="false">Q9/$D9</f>
        <v>0</v>
      </c>
      <c r="AG9" s="34" t="n">
        <f aca="false">R9/$D9</f>
        <v>0.00448179271708683</v>
      </c>
      <c r="AH9" s="35" t="n">
        <f aca="false">S9/$D9</f>
        <v>0.0224089635854342</v>
      </c>
    </row>
    <row r="10" customFormat="false" ht="12.75" hidden="false" customHeight="false" outlineLevel="0" collapsed="false">
      <c r="A10" s="27" t="n">
        <v>9</v>
      </c>
      <c r="B10" s="28" t="s">
        <v>89</v>
      </c>
      <c r="C10" s="29" t="s">
        <v>90</v>
      </c>
      <c r="D10" s="30" t="n">
        <v>1858</v>
      </c>
      <c r="E10" s="31" t="n">
        <v>366</v>
      </c>
      <c r="F10" s="31" t="n">
        <v>192</v>
      </c>
      <c r="G10" s="31" t="n">
        <v>234</v>
      </c>
      <c r="H10" s="31" t="n">
        <v>272</v>
      </c>
      <c r="I10" s="31" t="n">
        <v>295</v>
      </c>
      <c r="J10" s="31" t="n">
        <v>97</v>
      </c>
      <c r="K10" s="31" t="n">
        <v>81</v>
      </c>
      <c r="L10" s="31" t="n">
        <v>53</v>
      </c>
      <c r="M10" s="31" t="n">
        <v>7</v>
      </c>
      <c r="N10" s="31" t="n">
        <v>128</v>
      </c>
      <c r="O10" s="31" t="n">
        <v>51</v>
      </c>
      <c r="P10" s="31" t="n">
        <v>26</v>
      </c>
      <c r="Q10" s="31" t="n">
        <v>0</v>
      </c>
      <c r="R10" s="31" t="n">
        <v>12</v>
      </c>
      <c r="S10" s="32" t="n">
        <v>44</v>
      </c>
      <c r="T10" s="33" t="n">
        <f aca="false">E10/$D10</f>
        <v>0.196986006458558</v>
      </c>
      <c r="U10" s="34" t="n">
        <f aca="false">F10/$D10</f>
        <v>0.103336921420883</v>
      </c>
      <c r="V10" s="34" t="n">
        <f aca="false">G10/$D10</f>
        <v>0.125941872981701</v>
      </c>
      <c r="W10" s="34" t="n">
        <f aca="false">H10/$D10</f>
        <v>0.146393972012917</v>
      </c>
      <c r="X10" s="34" t="n">
        <f aca="false">I10/$D10</f>
        <v>0.158772874058127</v>
      </c>
      <c r="Y10" s="34" t="n">
        <f aca="false">J10/$D10</f>
        <v>0.0522066738428418</v>
      </c>
      <c r="Z10" s="34" t="n">
        <f aca="false">K10/$D10</f>
        <v>0.0435952637244349</v>
      </c>
      <c r="AA10" s="34" t="n">
        <f aca="false">L10/$D10</f>
        <v>0.0285252960172228</v>
      </c>
      <c r="AB10" s="34" t="n">
        <f aca="false">M10/$D10</f>
        <v>0.00376749192680301</v>
      </c>
      <c r="AC10" s="34" t="n">
        <f aca="false">N10/$D10</f>
        <v>0.0688912809472551</v>
      </c>
      <c r="AD10" s="34" t="n">
        <f aca="false">O10/$D10</f>
        <v>0.027448869752422</v>
      </c>
      <c r="AE10" s="34" t="n">
        <f aca="false">P10/$D10</f>
        <v>0.0139935414424112</v>
      </c>
      <c r="AF10" s="34" t="n">
        <f aca="false">Q10/$D10</f>
        <v>0</v>
      </c>
      <c r="AG10" s="34" t="n">
        <f aca="false">R10/$D10</f>
        <v>0.00645855758880517</v>
      </c>
      <c r="AH10" s="35" t="n">
        <f aca="false">S10/$D10</f>
        <v>0.0236813778256189</v>
      </c>
    </row>
    <row r="11" customFormat="false" ht="12.75" hidden="false" customHeight="false" outlineLevel="0" collapsed="false">
      <c r="A11" s="27" t="n">
        <v>10</v>
      </c>
      <c r="B11" s="28" t="s">
        <v>91</v>
      </c>
      <c r="C11" s="29" t="s">
        <v>92</v>
      </c>
      <c r="D11" s="30" t="n">
        <v>1645</v>
      </c>
      <c r="E11" s="31" t="n">
        <v>316</v>
      </c>
      <c r="F11" s="31" t="n">
        <v>232</v>
      </c>
      <c r="G11" s="31" t="n">
        <v>122</v>
      </c>
      <c r="H11" s="31" t="n">
        <v>206</v>
      </c>
      <c r="I11" s="31" t="n">
        <v>253</v>
      </c>
      <c r="J11" s="31" t="n">
        <v>91</v>
      </c>
      <c r="K11" s="31" t="n">
        <v>76</v>
      </c>
      <c r="L11" s="31" t="n">
        <v>75</v>
      </c>
      <c r="M11" s="31" t="n">
        <v>11</v>
      </c>
      <c r="N11" s="31" t="n">
        <v>112</v>
      </c>
      <c r="O11" s="31" t="n">
        <v>55</v>
      </c>
      <c r="P11" s="31" t="n">
        <v>38</v>
      </c>
      <c r="Q11" s="31" t="n">
        <v>0</v>
      </c>
      <c r="R11" s="31" t="n">
        <v>7</v>
      </c>
      <c r="S11" s="32" t="n">
        <v>51</v>
      </c>
      <c r="T11" s="33" t="n">
        <f aca="false">E11/$D11</f>
        <v>0.19209726443769</v>
      </c>
      <c r="U11" s="34" t="n">
        <f aca="false">F11/$D11</f>
        <v>0.141033434650456</v>
      </c>
      <c r="V11" s="34" t="n">
        <f aca="false">G11/$D11</f>
        <v>0.0741641337386018</v>
      </c>
      <c r="W11" s="34" t="n">
        <f aca="false">H11/$D11</f>
        <v>0.125227963525836</v>
      </c>
      <c r="X11" s="34" t="n">
        <f aca="false">I11/$D11</f>
        <v>0.153799392097264</v>
      </c>
      <c r="Y11" s="34" t="n">
        <f aca="false">J11/$D11</f>
        <v>0.0553191489361702</v>
      </c>
      <c r="Z11" s="34" t="n">
        <f aca="false">K11/$D11</f>
        <v>0.0462006079027356</v>
      </c>
      <c r="AA11" s="34" t="n">
        <f aca="false">L11/$D11</f>
        <v>0.0455927051671733</v>
      </c>
      <c r="AB11" s="34" t="n">
        <f aca="false">M11/$D11</f>
        <v>0.00668693009118541</v>
      </c>
      <c r="AC11" s="34" t="n">
        <f aca="false">N11/$D11</f>
        <v>0.0680851063829787</v>
      </c>
      <c r="AD11" s="34" t="n">
        <f aca="false">O11/$D11</f>
        <v>0.0334346504559271</v>
      </c>
      <c r="AE11" s="34" t="n">
        <f aca="false">P11/$D11</f>
        <v>0.0231003039513678</v>
      </c>
      <c r="AF11" s="34" t="n">
        <f aca="false">Q11/$D11</f>
        <v>0</v>
      </c>
      <c r="AG11" s="34" t="n">
        <f aca="false">R11/$D11</f>
        <v>0.00425531914893617</v>
      </c>
      <c r="AH11" s="35" t="n">
        <f aca="false">S11/$D11</f>
        <v>0.0310030395136778</v>
      </c>
    </row>
    <row r="12" customFormat="false" ht="12.75" hidden="false" customHeight="false" outlineLevel="0" collapsed="false">
      <c r="A12" s="27" t="n">
        <v>11</v>
      </c>
      <c r="B12" s="28" t="s">
        <v>93</v>
      </c>
      <c r="C12" s="29" t="s">
        <v>94</v>
      </c>
      <c r="D12" s="30" t="n">
        <v>1688</v>
      </c>
      <c r="E12" s="31" t="n">
        <v>376</v>
      </c>
      <c r="F12" s="31" t="n">
        <v>190</v>
      </c>
      <c r="G12" s="31" t="n">
        <v>196</v>
      </c>
      <c r="H12" s="31" t="n">
        <v>260</v>
      </c>
      <c r="I12" s="31" t="n">
        <v>291</v>
      </c>
      <c r="J12" s="31" t="n">
        <v>111</v>
      </c>
      <c r="K12" s="31" t="n">
        <v>76</v>
      </c>
      <c r="L12" s="31" t="n">
        <v>43</v>
      </c>
      <c r="M12" s="31" t="n">
        <v>6</v>
      </c>
      <c r="N12" s="31" t="n">
        <v>49</v>
      </c>
      <c r="O12" s="31" t="n">
        <v>36</v>
      </c>
      <c r="P12" s="31" t="n">
        <v>18</v>
      </c>
      <c r="Q12" s="31" t="n">
        <v>0</v>
      </c>
      <c r="R12" s="31" t="n">
        <v>9</v>
      </c>
      <c r="S12" s="32" t="n">
        <v>27</v>
      </c>
      <c r="T12" s="33" t="n">
        <f aca="false">E12/$D12</f>
        <v>0.222748815165877</v>
      </c>
      <c r="U12" s="34" t="n">
        <f aca="false">F12/$D12</f>
        <v>0.112559241706161</v>
      </c>
      <c r="V12" s="34" t="n">
        <f aca="false">G12/$D12</f>
        <v>0.116113744075829</v>
      </c>
      <c r="W12" s="34" t="n">
        <f aca="false">H12/$D12</f>
        <v>0.154028436018957</v>
      </c>
      <c r="X12" s="34" t="n">
        <f aca="false">I12/$D12</f>
        <v>0.17239336492891</v>
      </c>
      <c r="Y12" s="34" t="n">
        <f aca="false">J12/$D12</f>
        <v>0.0657582938388626</v>
      </c>
      <c r="Z12" s="34" t="n">
        <f aca="false">K12/$D12</f>
        <v>0.0450236966824645</v>
      </c>
      <c r="AA12" s="34" t="n">
        <f aca="false">L12/$D12</f>
        <v>0.0254739336492891</v>
      </c>
      <c r="AB12" s="34" t="n">
        <f aca="false">M12/$D12</f>
        <v>0.00355450236966825</v>
      </c>
      <c r="AC12" s="34" t="n">
        <f aca="false">N12/$D12</f>
        <v>0.0290284360189573</v>
      </c>
      <c r="AD12" s="34" t="n">
        <f aca="false">O12/$D12</f>
        <v>0.0213270142180095</v>
      </c>
      <c r="AE12" s="34" t="n">
        <f aca="false">P12/$D12</f>
        <v>0.0106635071090047</v>
      </c>
      <c r="AF12" s="34" t="n">
        <f aca="false">Q12/$D12</f>
        <v>0</v>
      </c>
      <c r="AG12" s="34" t="n">
        <f aca="false">R12/$D12</f>
        <v>0.00533175355450237</v>
      </c>
      <c r="AH12" s="35" t="n">
        <f aca="false">S12/$D12</f>
        <v>0.0159952606635071</v>
      </c>
    </row>
    <row r="13" customFormat="false" ht="12.75" hidden="false" customHeight="false" outlineLevel="0" collapsed="false">
      <c r="A13" s="27" t="n">
        <v>12</v>
      </c>
      <c r="B13" s="28" t="s">
        <v>95</v>
      </c>
      <c r="C13" s="29" t="s">
        <v>96</v>
      </c>
      <c r="D13" s="30" t="n">
        <v>1683</v>
      </c>
      <c r="E13" s="31" t="n">
        <v>341</v>
      </c>
      <c r="F13" s="31" t="n">
        <v>149</v>
      </c>
      <c r="G13" s="31" t="n">
        <v>239</v>
      </c>
      <c r="H13" s="31" t="n">
        <v>170</v>
      </c>
      <c r="I13" s="31" t="n">
        <v>242</v>
      </c>
      <c r="J13" s="31" t="n">
        <v>95</v>
      </c>
      <c r="K13" s="31" t="n">
        <v>69</v>
      </c>
      <c r="L13" s="31" t="n">
        <v>61</v>
      </c>
      <c r="M13" s="31" t="n">
        <v>9</v>
      </c>
      <c r="N13" s="31" t="n">
        <v>151</v>
      </c>
      <c r="O13" s="31" t="n">
        <v>71</v>
      </c>
      <c r="P13" s="31" t="n">
        <v>37</v>
      </c>
      <c r="Q13" s="31" t="n">
        <v>0</v>
      </c>
      <c r="R13" s="31" t="n">
        <v>10</v>
      </c>
      <c r="S13" s="32" t="n">
        <v>39</v>
      </c>
      <c r="T13" s="33" t="n">
        <f aca="false">E13/$D13</f>
        <v>0.202614379084967</v>
      </c>
      <c r="U13" s="34" t="n">
        <f aca="false">F13/$D13</f>
        <v>0.0885323826500297</v>
      </c>
      <c r="V13" s="34" t="n">
        <f aca="false">G13/$D13</f>
        <v>0.142008318478907</v>
      </c>
      <c r="W13" s="34" t="n">
        <f aca="false">H13/$D13</f>
        <v>0.101010101010101</v>
      </c>
      <c r="X13" s="34" t="n">
        <f aca="false">I13/$D13</f>
        <v>0.143790849673203</v>
      </c>
      <c r="Y13" s="34" t="n">
        <f aca="false">J13/$D13</f>
        <v>0.0564468211527035</v>
      </c>
      <c r="Z13" s="34" t="n">
        <f aca="false">K13/$D13</f>
        <v>0.0409982174688057</v>
      </c>
      <c r="AA13" s="34" t="n">
        <f aca="false">L13/$D13</f>
        <v>0.0362448009506833</v>
      </c>
      <c r="AB13" s="34" t="n">
        <f aca="false">M13/$D13</f>
        <v>0.0053475935828877</v>
      </c>
      <c r="AC13" s="34" t="n">
        <f aca="false">N13/$D13</f>
        <v>0.0897207367795603</v>
      </c>
      <c r="AD13" s="34" t="n">
        <f aca="false">O13/$D13</f>
        <v>0.0421865715983363</v>
      </c>
      <c r="AE13" s="34" t="n">
        <f aca="false">P13/$D13</f>
        <v>0.0219845513963161</v>
      </c>
      <c r="AF13" s="34" t="n">
        <f aca="false">Q13/$D13</f>
        <v>0</v>
      </c>
      <c r="AG13" s="34" t="n">
        <f aca="false">R13/$D13</f>
        <v>0.005941770647653</v>
      </c>
      <c r="AH13" s="35" t="n">
        <f aca="false">S13/$D13</f>
        <v>0.0231729055258467</v>
      </c>
    </row>
    <row r="14" customFormat="false" ht="12.75" hidden="false" customHeight="false" outlineLevel="0" collapsed="false">
      <c r="A14" s="27" t="n">
        <v>13</v>
      </c>
      <c r="B14" s="28" t="s">
        <v>97</v>
      </c>
      <c r="C14" s="29" t="s">
        <v>98</v>
      </c>
      <c r="D14" s="30" t="n">
        <v>1962</v>
      </c>
      <c r="E14" s="31" t="n">
        <v>395</v>
      </c>
      <c r="F14" s="31" t="n">
        <v>246</v>
      </c>
      <c r="G14" s="31" t="n">
        <v>203</v>
      </c>
      <c r="H14" s="31" t="n">
        <v>245</v>
      </c>
      <c r="I14" s="31" t="n">
        <v>317</v>
      </c>
      <c r="J14" s="31" t="n">
        <v>103</v>
      </c>
      <c r="K14" s="31" t="n">
        <v>110</v>
      </c>
      <c r="L14" s="31" t="n">
        <v>71</v>
      </c>
      <c r="M14" s="31" t="n">
        <v>3</v>
      </c>
      <c r="N14" s="31" t="n">
        <v>103</v>
      </c>
      <c r="O14" s="31" t="n">
        <v>54</v>
      </c>
      <c r="P14" s="31" t="n">
        <v>46</v>
      </c>
      <c r="Q14" s="31" t="n">
        <v>0</v>
      </c>
      <c r="R14" s="31" t="n">
        <v>14</v>
      </c>
      <c r="S14" s="32" t="n">
        <v>52</v>
      </c>
      <c r="T14" s="33" t="n">
        <f aca="false">E14/$D14</f>
        <v>0.201325178389399</v>
      </c>
      <c r="U14" s="34" t="n">
        <f aca="false">F14/$D14</f>
        <v>0.125382262996942</v>
      </c>
      <c r="V14" s="34" t="n">
        <f aca="false">G14/$D14</f>
        <v>0.103465851172273</v>
      </c>
      <c r="W14" s="34" t="n">
        <f aca="false">H14/$D14</f>
        <v>0.124872579001019</v>
      </c>
      <c r="X14" s="34" t="n">
        <f aca="false">I14/$D14</f>
        <v>0.161569826707441</v>
      </c>
      <c r="Y14" s="34" t="n">
        <f aca="false">J14/$D14</f>
        <v>0.0524974515800204</v>
      </c>
      <c r="Z14" s="34" t="n">
        <f aca="false">K14/$D14</f>
        <v>0.0560652395514781</v>
      </c>
      <c r="AA14" s="34" t="n">
        <f aca="false">L14/$D14</f>
        <v>0.0361875637104995</v>
      </c>
      <c r="AB14" s="34" t="n">
        <f aca="false">M14/$D14</f>
        <v>0.00152905198776758</v>
      </c>
      <c r="AC14" s="34" t="n">
        <f aca="false">N14/$D14</f>
        <v>0.0524974515800204</v>
      </c>
      <c r="AD14" s="34" t="n">
        <f aca="false">O14/$D14</f>
        <v>0.0275229357798165</v>
      </c>
      <c r="AE14" s="34" t="n">
        <f aca="false">P14/$D14</f>
        <v>0.0234454638124363</v>
      </c>
      <c r="AF14" s="34" t="n">
        <f aca="false">Q14/$D14</f>
        <v>0</v>
      </c>
      <c r="AG14" s="34" t="n">
        <f aca="false">R14/$D14</f>
        <v>0.00713557594291539</v>
      </c>
      <c r="AH14" s="35" t="n">
        <f aca="false">S14/$D14</f>
        <v>0.0265035677879715</v>
      </c>
    </row>
    <row r="15" customFormat="false" ht="12.75" hidden="false" customHeight="false" outlineLevel="0" collapsed="false">
      <c r="A15" s="27" t="n">
        <v>14</v>
      </c>
      <c r="B15" s="28" t="s">
        <v>99</v>
      </c>
      <c r="C15" s="29" t="s">
        <v>100</v>
      </c>
      <c r="D15" s="30" t="n">
        <v>2738</v>
      </c>
      <c r="E15" s="31" t="n">
        <v>603</v>
      </c>
      <c r="F15" s="31" t="n">
        <v>419</v>
      </c>
      <c r="G15" s="31" t="n">
        <v>398</v>
      </c>
      <c r="H15" s="31" t="n">
        <v>337</v>
      </c>
      <c r="I15" s="31" t="n">
        <v>287</v>
      </c>
      <c r="J15" s="31" t="n">
        <v>109</v>
      </c>
      <c r="K15" s="31" t="n">
        <v>167</v>
      </c>
      <c r="L15" s="31" t="n">
        <v>80</v>
      </c>
      <c r="M15" s="31" t="n">
        <v>5</v>
      </c>
      <c r="N15" s="31" t="n">
        <v>118</v>
      </c>
      <c r="O15" s="31" t="n">
        <v>67</v>
      </c>
      <c r="P15" s="31" t="n">
        <v>38</v>
      </c>
      <c r="Q15" s="31" t="n">
        <v>0</v>
      </c>
      <c r="R15" s="31" t="n">
        <v>24</v>
      </c>
      <c r="S15" s="32" t="n">
        <v>86</v>
      </c>
      <c r="T15" s="33" t="n">
        <f aca="false">E15/$D15</f>
        <v>0.220233747260774</v>
      </c>
      <c r="U15" s="34" t="n">
        <f aca="false">F15/$D15</f>
        <v>0.153031409788167</v>
      </c>
      <c r="V15" s="34" t="n">
        <f aca="false">G15/$D15</f>
        <v>0.14536157779401</v>
      </c>
      <c r="W15" s="34" t="n">
        <f aca="false">H15/$D15</f>
        <v>0.123082542001461</v>
      </c>
      <c r="X15" s="34" t="n">
        <f aca="false">I15/$D15</f>
        <v>0.10482103725347</v>
      </c>
      <c r="Y15" s="34" t="n">
        <f aca="false">J15/$D15</f>
        <v>0.0398100803506209</v>
      </c>
      <c r="Z15" s="34" t="n">
        <f aca="false">K15/$D15</f>
        <v>0.0609934258582907</v>
      </c>
      <c r="AA15" s="34" t="n">
        <f aca="false">L15/$D15</f>
        <v>0.029218407596786</v>
      </c>
      <c r="AB15" s="34" t="n">
        <f aca="false">M15/$D15</f>
        <v>0.00182615047479912</v>
      </c>
      <c r="AC15" s="34" t="n">
        <f aca="false">N15/$D15</f>
        <v>0.0430971512052593</v>
      </c>
      <c r="AD15" s="34" t="n">
        <f aca="false">O15/$D15</f>
        <v>0.0244704163623083</v>
      </c>
      <c r="AE15" s="34" t="n">
        <f aca="false">P15/$D15</f>
        <v>0.0138787436084733</v>
      </c>
      <c r="AF15" s="34" t="n">
        <f aca="false">Q15/$D15</f>
        <v>0</v>
      </c>
      <c r="AG15" s="34" t="n">
        <f aca="false">R15/$D15</f>
        <v>0.00876552227903579</v>
      </c>
      <c r="AH15" s="35" t="n">
        <f aca="false">S15/$D15</f>
        <v>0.0314097881665449</v>
      </c>
    </row>
    <row r="16" customFormat="false" ht="12.75" hidden="false" customHeight="false" outlineLevel="0" collapsed="false">
      <c r="A16" s="27" t="n">
        <v>15</v>
      </c>
      <c r="B16" s="28" t="s">
        <v>101</v>
      </c>
      <c r="C16" s="29" t="s">
        <v>102</v>
      </c>
      <c r="D16" s="30" t="n">
        <v>2255</v>
      </c>
      <c r="E16" s="31" t="n">
        <v>557</v>
      </c>
      <c r="F16" s="31" t="n">
        <v>156</v>
      </c>
      <c r="G16" s="31" t="n">
        <v>567</v>
      </c>
      <c r="H16" s="31" t="n">
        <v>360</v>
      </c>
      <c r="I16" s="31" t="n">
        <v>233</v>
      </c>
      <c r="J16" s="31" t="n">
        <v>116</v>
      </c>
      <c r="K16" s="31" t="n">
        <v>71</v>
      </c>
      <c r="L16" s="31" t="n">
        <v>34</v>
      </c>
      <c r="M16" s="31" t="n">
        <v>3</v>
      </c>
      <c r="N16" s="31" t="n">
        <v>38</v>
      </c>
      <c r="O16" s="31" t="n">
        <v>39</v>
      </c>
      <c r="P16" s="31" t="n">
        <v>22</v>
      </c>
      <c r="Q16" s="31" t="n">
        <v>0</v>
      </c>
      <c r="R16" s="31" t="n">
        <v>20</v>
      </c>
      <c r="S16" s="32" t="n">
        <v>39</v>
      </c>
      <c r="T16" s="33" t="n">
        <f aca="false">E16/$D16</f>
        <v>0.247006651884701</v>
      </c>
      <c r="U16" s="34" t="n">
        <f aca="false">F16/$D16</f>
        <v>0.069179600886918</v>
      </c>
      <c r="V16" s="34" t="n">
        <f aca="false">G16/$D16</f>
        <v>0.251441241685144</v>
      </c>
      <c r="W16" s="34" t="n">
        <f aca="false">H16/$D16</f>
        <v>0.159645232815965</v>
      </c>
      <c r="X16" s="34" t="n">
        <f aca="false">I16/$D16</f>
        <v>0.103325942350333</v>
      </c>
      <c r="Y16" s="34" t="n">
        <f aca="false">J16/$D16</f>
        <v>0.0514412416851441</v>
      </c>
      <c r="Z16" s="34" t="n">
        <f aca="false">K16/$D16</f>
        <v>0.0314855875831486</v>
      </c>
      <c r="AA16" s="34" t="n">
        <f aca="false">L16/$D16</f>
        <v>0.0150776053215078</v>
      </c>
      <c r="AB16" s="34" t="n">
        <f aca="false">M16/$D16</f>
        <v>0.00133037694013304</v>
      </c>
      <c r="AC16" s="34" t="n">
        <f aca="false">N16/$D16</f>
        <v>0.0168514412416851</v>
      </c>
      <c r="AD16" s="34" t="n">
        <f aca="false">O16/$D16</f>
        <v>0.0172949002217295</v>
      </c>
      <c r="AE16" s="34" t="n">
        <f aca="false">P16/$D16</f>
        <v>0.00975609756097561</v>
      </c>
      <c r="AF16" s="34" t="n">
        <f aca="false">Q16/$D16</f>
        <v>0</v>
      </c>
      <c r="AG16" s="34" t="n">
        <f aca="false">R16/$D16</f>
        <v>0.00886917960088692</v>
      </c>
      <c r="AH16" s="35" t="n">
        <f aca="false">S16/$D16</f>
        <v>0.0172949002217295</v>
      </c>
    </row>
    <row r="17" customFormat="false" ht="12.75" hidden="false" customHeight="false" outlineLevel="0" collapsed="false">
      <c r="A17" s="27" t="n">
        <v>16</v>
      </c>
      <c r="B17" s="28" t="s">
        <v>103</v>
      </c>
      <c r="C17" s="29" t="s">
        <v>104</v>
      </c>
      <c r="D17" s="30" t="n">
        <v>2242</v>
      </c>
      <c r="E17" s="31" t="n">
        <v>573</v>
      </c>
      <c r="F17" s="31" t="n">
        <v>132</v>
      </c>
      <c r="G17" s="31" t="n">
        <v>503</v>
      </c>
      <c r="H17" s="31" t="n">
        <v>378</v>
      </c>
      <c r="I17" s="31" t="n">
        <v>260</v>
      </c>
      <c r="J17" s="31" t="n">
        <v>128</v>
      </c>
      <c r="K17" s="31" t="n">
        <v>58</v>
      </c>
      <c r="L17" s="31" t="n">
        <v>30</v>
      </c>
      <c r="M17" s="31" t="n">
        <v>0</v>
      </c>
      <c r="N17" s="31" t="n">
        <v>42</v>
      </c>
      <c r="O17" s="31" t="n">
        <v>46</v>
      </c>
      <c r="P17" s="31" t="n">
        <v>21</v>
      </c>
      <c r="Q17" s="31" t="n">
        <v>0</v>
      </c>
      <c r="R17" s="31" t="n">
        <v>27</v>
      </c>
      <c r="S17" s="32" t="n">
        <v>44</v>
      </c>
      <c r="T17" s="33" t="n">
        <f aca="false">E17/$D17</f>
        <v>0.255575379125781</v>
      </c>
      <c r="U17" s="34" t="n">
        <f aca="false">F17/$D17</f>
        <v>0.0588760035682426</v>
      </c>
      <c r="V17" s="34" t="n">
        <f aca="false">G17/$D17</f>
        <v>0.224353256021409</v>
      </c>
      <c r="W17" s="34" t="n">
        <f aca="false">H17/$D17</f>
        <v>0.168599464763604</v>
      </c>
      <c r="X17" s="34" t="n">
        <f aca="false">I17/$D17</f>
        <v>0.115967885816236</v>
      </c>
      <c r="Y17" s="34" t="n">
        <f aca="false">J17/$D17</f>
        <v>0.0570918822479929</v>
      </c>
      <c r="Z17" s="34" t="n">
        <f aca="false">K17/$D17</f>
        <v>0.0258697591436218</v>
      </c>
      <c r="AA17" s="34" t="n">
        <f aca="false">L17/$D17</f>
        <v>0.0133809099018733</v>
      </c>
      <c r="AB17" s="34" t="n">
        <f aca="false">M17/$D17</f>
        <v>0</v>
      </c>
      <c r="AC17" s="34" t="n">
        <f aca="false">N17/$D17</f>
        <v>0.0187332738626227</v>
      </c>
      <c r="AD17" s="34" t="n">
        <f aca="false">O17/$D17</f>
        <v>0.0205173951828724</v>
      </c>
      <c r="AE17" s="34" t="n">
        <f aca="false">P17/$D17</f>
        <v>0.00936663693131133</v>
      </c>
      <c r="AF17" s="34" t="n">
        <f aca="false">Q17/$D17</f>
        <v>0</v>
      </c>
      <c r="AG17" s="34" t="n">
        <f aca="false">R17/$D17</f>
        <v>0.012042818911686</v>
      </c>
      <c r="AH17" s="35" t="n">
        <f aca="false">S17/$D17</f>
        <v>0.0196253345227475</v>
      </c>
    </row>
    <row r="18" customFormat="false" ht="12.75" hidden="false" customHeight="false" outlineLevel="0" collapsed="false">
      <c r="A18" s="27" t="n">
        <v>17</v>
      </c>
      <c r="B18" s="28" t="s">
        <v>105</v>
      </c>
      <c r="C18" s="29" t="s">
        <v>106</v>
      </c>
      <c r="D18" s="30" t="n">
        <v>2562</v>
      </c>
      <c r="E18" s="31" t="n">
        <v>477</v>
      </c>
      <c r="F18" s="31" t="n">
        <v>211</v>
      </c>
      <c r="G18" s="31" t="n">
        <v>429</v>
      </c>
      <c r="H18" s="31" t="n">
        <v>445</v>
      </c>
      <c r="I18" s="31" t="n">
        <v>436</v>
      </c>
      <c r="J18" s="31" t="n">
        <v>142</v>
      </c>
      <c r="K18" s="31" t="n">
        <v>91</v>
      </c>
      <c r="L18" s="31" t="n">
        <v>53</v>
      </c>
      <c r="M18" s="31" t="n">
        <v>9</v>
      </c>
      <c r="N18" s="31" t="n">
        <v>95</v>
      </c>
      <c r="O18" s="31" t="n">
        <v>69</v>
      </c>
      <c r="P18" s="31" t="n">
        <v>29</v>
      </c>
      <c r="Q18" s="31" t="n">
        <v>0</v>
      </c>
      <c r="R18" s="31" t="n">
        <v>21</v>
      </c>
      <c r="S18" s="32" t="n">
        <v>55</v>
      </c>
      <c r="T18" s="33" t="n">
        <f aca="false">E18/$D18</f>
        <v>0.186182669789227</v>
      </c>
      <c r="U18" s="34" t="n">
        <f aca="false">F18/$D18</f>
        <v>0.0823575331772053</v>
      </c>
      <c r="V18" s="34" t="n">
        <f aca="false">G18/$D18</f>
        <v>0.167447306791569</v>
      </c>
      <c r="W18" s="34" t="n">
        <f aca="false">H18/$D18</f>
        <v>0.173692427790788</v>
      </c>
      <c r="X18" s="34" t="n">
        <f aca="false">I18/$D18</f>
        <v>0.170179547228728</v>
      </c>
      <c r="Y18" s="34" t="n">
        <f aca="false">J18/$D18</f>
        <v>0.0554254488680718</v>
      </c>
      <c r="Z18" s="34" t="n">
        <f aca="false">K18/$D18</f>
        <v>0.0355191256830601</v>
      </c>
      <c r="AA18" s="34" t="n">
        <f aca="false">L18/$D18</f>
        <v>0.0206869633099141</v>
      </c>
      <c r="AB18" s="34" t="n">
        <f aca="false">M18/$D18</f>
        <v>0.00351288056206089</v>
      </c>
      <c r="AC18" s="34" t="n">
        <f aca="false">N18/$D18</f>
        <v>0.037080405932865</v>
      </c>
      <c r="AD18" s="34" t="n">
        <f aca="false">O18/$D18</f>
        <v>0.0269320843091335</v>
      </c>
      <c r="AE18" s="34" t="n">
        <f aca="false">P18/$D18</f>
        <v>0.0113192818110851</v>
      </c>
      <c r="AF18" s="34" t="n">
        <f aca="false">Q18/$D18</f>
        <v>0</v>
      </c>
      <c r="AG18" s="34" t="n">
        <f aca="false">R18/$D18</f>
        <v>0.00819672131147541</v>
      </c>
      <c r="AH18" s="35" t="n">
        <f aca="false">S18/$D18</f>
        <v>0.0214676034348166</v>
      </c>
    </row>
    <row r="19" customFormat="false" ht="12.75" hidden="false" customHeight="false" outlineLevel="0" collapsed="false">
      <c r="A19" s="27" t="n">
        <v>18</v>
      </c>
      <c r="B19" s="28" t="s">
        <v>107</v>
      </c>
      <c r="C19" s="29" t="s">
        <v>108</v>
      </c>
      <c r="D19" s="30" t="n">
        <v>2001</v>
      </c>
      <c r="E19" s="31" t="n">
        <v>401</v>
      </c>
      <c r="F19" s="31" t="n">
        <v>273</v>
      </c>
      <c r="G19" s="31" t="n">
        <v>273</v>
      </c>
      <c r="H19" s="31" t="n">
        <v>321</v>
      </c>
      <c r="I19" s="31" t="n">
        <v>257</v>
      </c>
      <c r="J19" s="31" t="n">
        <v>98</v>
      </c>
      <c r="K19" s="31" t="n">
        <v>97</v>
      </c>
      <c r="L19" s="31" t="n">
        <v>48</v>
      </c>
      <c r="M19" s="31" t="n">
        <v>3</v>
      </c>
      <c r="N19" s="31" t="n">
        <v>69</v>
      </c>
      <c r="O19" s="31" t="n">
        <v>63</v>
      </c>
      <c r="P19" s="31" t="n">
        <v>27</v>
      </c>
      <c r="Q19" s="31" t="n">
        <v>0</v>
      </c>
      <c r="R19" s="31" t="n">
        <v>14</v>
      </c>
      <c r="S19" s="32" t="n">
        <v>57</v>
      </c>
      <c r="T19" s="33" t="n">
        <f aca="false">E19/$D19</f>
        <v>0.20039980009995</v>
      </c>
      <c r="U19" s="34" t="n">
        <f aca="false">F19/$D19</f>
        <v>0.136431784107946</v>
      </c>
      <c r="V19" s="34" t="n">
        <f aca="false">G19/$D19</f>
        <v>0.136431784107946</v>
      </c>
      <c r="W19" s="34" t="n">
        <f aca="false">H19/$D19</f>
        <v>0.160419790104948</v>
      </c>
      <c r="X19" s="34" t="n">
        <f aca="false">I19/$D19</f>
        <v>0.128435782108946</v>
      </c>
      <c r="Y19" s="34" t="n">
        <f aca="false">J19/$D19</f>
        <v>0.0489755122438781</v>
      </c>
      <c r="Z19" s="34" t="n">
        <f aca="false">K19/$D19</f>
        <v>0.0484757621189405</v>
      </c>
      <c r="AA19" s="34" t="n">
        <f aca="false">L19/$D19</f>
        <v>0.0239880059970015</v>
      </c>
      <c r="AB19" s="34" t="n">
        <f aca="false">M19/$D19</f>
        <v>0.00149925037481259</v>
      </c>
      <c r="AC19" s="34" t="n">
        <f aca="false">N19/$D19</f>
        <v>0.0344827586206897</v>
      </c>
      <c r="AD19" s="34" t="n">
        <f aca="false">O19/$D19</f>
        <v>0.0314842578710645</v>
      </c>
      <c r="AE19" s="34" t="n">
        <f aca="false">P19/$D19</f>
        <v>0.0134932533733133</v>
      </c>
      <c r="AF19" s="34" t="n">
        <f aca="false">Q19/$D19</f>
        <v>0</v>
      </c>
      <c r="AG19" s="34" t="n">
        <f aca="false">R19/$D19</f>
        <v>0.00699650174912544</v>
      </c>
      <c r="AH19" s="35" t="n">
        <f aca="false">S19/$D19</f>
        <v>0.0284857571214393</v>
      </c>
    </row>
    <row r="20" customFormat="false" ht="12.75" hidden="false" customHeight="false" outlineLevel="0" collapsed="false">
      <c r="A20" s="27" t="n">
        <v>19</v>
      </c>
      <c r="B20" s="28" t="s">
        <v>109</v>
      </c>
      <c r="C20" s="29" t="s">
        <v>110</v>
      </c>
      <c r="D20" s="30" t="n">
        <v>3234</v>
      </c>
      <c r="E20" s="31" t="n">
        <v>480</v>
      </c>
      <c r="F20" s="31" t="n">
        <v>287</v>
      </c>
      <c r="G20" s="31" t="n">
        <v>384</v>
      </c>
      <c r="H20" s="31" t="n">
        <v>536</v>
      </c>
      <c r="I20" s="31" t="n">
        <v>681</v>
      </c>
      <c r="J20" s="31" t="n">
        <v>211</v>
      </c>
      <c r="K20" s="31" t="n">
        <v>152</v>
      </c>
      <c r="L20" s="31" t="n">
        <v>81</v>
      </c>
      <c r="M20" s="31" t="n">
        <v>8</v>
      </c>
      <c r="N20" s="31" t="n">
        <v>154</v>
      </c>
      <c r="O20" s="31" t="n">
        <v>79</v>
      </c>
      <c r="P20" s="31" t="n">
        <v>77</v>
      </c>
      <c r="Q20" s="31" t="n">
        <v>3</v>
      </c>
      <c r="R20" s="31" t="n">
        <v>12</v>
      </c>
      <c r="S20" s="32" t="n">
        <v>89</v>
      </c>
      <c r="T20" s="33" t="n">
        <f aca="false">E20/$D20</f>
        <v>0.148423005565863</v>
      </c>
      <c r="U20" s="34" t="n">
        <f aca="false">F20/$D20</f>
        <v>0.0887445887445888</v>
      </c>
      <c r="V20" s="34" t="n">
        <f aca="false">G20/$D20</f>
        <v>0.11873840445269</v>
      </c>
      <c r="W20" s="34" t="n">
        <f aca="false">H20/$D20</f>
        <v>0.16573902288188</v>
      </c>
      <c r="X20" s="34" t="n">
        <f aca="false">I20/$D20</f>
        <v>0.210575139146568</v>
      </c>
      <c r="Y20" s="34" t="n">
        <f aca="false">J20/$D20</f>
        <v>0.0652442795299938</v>
      </c>
      <c r="Z20" s="34" t="n">
        <f aca="false">K20/$D20</f>
        <v>0.0470006184291899</v>
      </c>
      <c r="AA20" s="34" t="n">
        <f aca="false">L20/$D20</f>
        <v>0.0250463821892393</v>
      </c>
      <c r="AB20" s="34" t="n">
        <f aca="false">M20/$D20</f>
        <v>0.00247371675943105</v>
      </c>
      <c r="AC20" s="34" t="n">
        <f aca="false">N20/$D20</f>
        <v>0.0476190476190476</v>
      </c>
      <c r="AD20" s="34" t="n">
        <f aca="false">O20/$D20</f>
        <v>0.0244279529993816</v>
      </c>
      <c r="AE20" s="34" t="n">
        <f aca="false">P20/$D20</f>
        <v>0.0238095238095238</v>
      </c>
      <c r="AF20" s="34" t="n">
        <f aca="false">Q20/$D20</f>
        <v>0.000927643784786642</v>
      </c>
      <c r="AG20" s="34" t="n">
        <f aca="false">R20/$D20</f>
        <v>0.00371057513914657</v>
      </c>
      <c r="AH20" s="35" t="n">
        <f aca="false">S20/$D20</f>
        <v>0.0275200989486704</v>
      </c>
    </row>
    <row r="21" customFormat="false" ht="12.75" hidden="false" customHeight="false" outlineLevel="0" collapsed="false">
      <c r="A21" s="27" t="n">
        <v>20</v>
      </c>
      <c r="B21" s="28" t="s">
        <v>111</v>
      </c>
      <c r="C21" s="29" t="s">
        <v>112</v>
      </c>
      <c r="D21" s="30" t="n">
        <v>2100</v>
      </c>
      <c r="E21" s="31" t="n">
        <v>380</v>
      </c>
      <c r="F21" s="31" t="n">
        <v>307</v>
      </c>
      <c r="G21" s="31" t="n">
        <v>333</v>
      </c>
      <c r="H21" s="31" t="n">
        <v>274</v>
      </c>
      <c r="I21" s="31" t="n">
        <v>329</v>
      </c>
      <c r="J21" s="31" t="n">
        <v>119</v>
      </c>
      <c r="K21" s="31" t="n">
        <v>75</v>
      </c>
      <c r="L21" s="31" t="n">
        <v>46</v>
      </c>
      <c r="M21" s="31" t="n">
        <v>8</v>
      </c>
      <c r="N21" s="31" t="n">
        <v>92</v>
      </c>
      <c r="O21" s="31" t="n">
        <v>42</v>
      </c>
      <c r="P21" s="31" t="n">
        <v>39</v>
      </c>
      <c r="Q21" s="31" t="n">
        <v>0</v>
      </c>
      <c r="R21" s="31" t="n">
        <v>12</v>
      </c>
      <c r="S21" s="32" t="n">
        <v>44</v>
      </c>
      <c r="T21" s="33" t="n">
        <f aca="false">E21/$D21</f>
        <v>0.180952380952381</v>
      </c>
      <c r="U21" s="34" t="n">
        <f aca="false">F21/$D21</f>
        <v>0.146190476190476</v>
      </c>
      <c r="V21" s="34" t="n">
        <f aca="false">G21/$D21</f>
        <v>0.158571428571429</v>
      </c>
      <c r="W21" s="34" t="n">
        <f aca="false">H21/$D21</f>
        <v>0.13047619047619</v>
      </c>
      <c r="X21" s="34" t="n">
        <f aca="false">I21/$D21</f>
        <v>0.156666666666667</v>
      </c>
      <c r="Y21" s="34" t="n">
        <f aca="false">J21/$D21</f>
        <v>0.0566666666666667</v>
      </c>
      <c r="Z21" s="34" t="n">
        <f aca="false">K21/$D21</f>
        <v>0.0357142857142857</v>
      </c>
      <c r="AA21" s="34" t="n">
        <f aca="false">L21/$D21</f>
        <v>0.0219047619047619</v>
      </c>
      <c r="AB21" s="34" t="n">
        <f aca="false">M21/$D21</f>
        <v>0.00380952380952381</v>
      </c>
      <c r="AC21" s="34" t="n">
        <f aca="false">N21/$D21</f>
        <v>0.0438095238095238</v>
      </c>
      <c r="AD21" s="34" t="n">
        <f aca="false">O21/$D21</f>
        <v>0.02</v>
      </c>
      <c r="AE21" s="34" t="n">
        <f aca="false">P21/$D21</f>
        <v>0.0185714285714286</v>
      </c>
      <c r="AF21" s="34" t="n">
        <f aca="false">Q21/$D21</f>
        <v>0</v>
      </c>
      <c r="AG21" s="34" t="n">
        <f aca="false">R21/$D21</f>
        <v>0.00571428571428571</v>
      </c>
      <c r="AH21" s="35" t="n">
        <f aca="false">S21/$D21</f>
        <v>0.020952380952381</v>
      </c>
    </row>
    <row r="22" customFormat="false" ht="12.75" hidden="false" customHeight="false" outlineLevel="0" collapsed="false">
      <c r="A22" s="27" t="n">
        <v>21</v>
      </c>
      <c r="B22" s="28" t="s">
        <v>113</v>
      </c>
      <c r="C22" s="29" t="s">
        <v>114</v>
      </c>
      <c r="D22" s="30" t="n">
        <v>3527</v>
      </c>
      <c r="E22" s="31" t="n">
        <v>586</v>
      </c>
      <c r="F22" s="31" t="n">
        <v>403</v>
      </c>
      <c r="G22" s="31" t="n">
        <v>397</v>
      </c>
      <c r="H22" s="31" t="n">
        <v>451</v>
      </c>
      <c r="I22" s="31" t="n">
        <v>658</v>
      </c>
      <c r="J22" s="31" t="n">
        <v>195</v>
      </c>
      <c r="K22" s="31" t="n">
        <v>168</v>
      </c>
      <c r="L22" s="31" t="n">
        <v>153</v>
      </c>
      <c r="M22" s="31" t="n">
        <v>14</v>
      </c>
      <c r="N22" s="31" t="n">
        <v>243</v>
      </c>
      <c r="O22" s="31" t="n">
        <v>83</v>
      </c>
      <c r="P22" s="31" t="n">
        <v>56</v>
      </c>
      <c r="Q22" s="31" t="n">
        <v>0</v>
      </c>
      <c r="R22" s="31" t="n">
        <v>24</v>
      </c>
      <c r="S22" s="32" t="n">
        <v>96</v>
      </c>
      <c r="T22" s="33" t="n">
        <f aca="false">E22/$D22</f>
        <v>0.166146867025801</v>
      </c>
      <c r="U22" s="34" t="n">
        <f aca="false">F22/$D22</f>
        <v>0.114261411964843</v>
      </c>
      <c r="V22" s="34" t="n">
        <f aca="false">G22/$D22</f>
        <v>0.112560249503828</v>
      </c>
      <c r="W22" s="34" t="n">
        <f aca="false">H22/$D22</f>
        <v>0.127870711652963</v>
      </c>
      <c r="X22" s="34" t="n">
        <f aca="false">I22/$D22</f>
        <v>0.186560816557981</v>
      </c>
      <c r="Y22" s="34" t="n">
        <f aca="false">J22/$D22</f>
        <v>0.0552877799829884</v>
      </c>
      <c r="Z22" s="34" t="n">
        <f aca="false">K22/$D22</f>
        <v>0.0476325489084208</v>
      </c>
      <c r="AA22" s="34" t="n">
        <f aca="false">L22/$D22</f>
        <v>0.0433796427558832</v>
      </c>
      <c r="AB22" s="34" t="n">
        <f aca="false">M22/$D22</f>
        <v>0.00396937907570173</v>
      </c>
      <c r="AC22" s="34" t="n">
        <f aca="false">N22/$D22</f>
        <v>0.0688970796711086</v>
      </c>
      <c r="AD22" s="34" t="n">
        <f aca="false">O22/$D22</f>
        <v>0.0235327473773745</v>
      </c>
      <c r="AE22" s="34" t="n">
        <f aca="false">P22/$D22</f>
        <v>0.0158775163028069</v>
      </c>
      <c r="AF22" s="34" t="n">
        <f aca="false">Q22/$D22</f>
        <v>0</v>
      </c>
      <c r="AG22" s="34" t="n">
        <f aca="false">R22/$D22</f>
        <v>0.00680464984406011</v>
      </c>
      <c r="AH22" s="35" t="n">
        <f aca="false">S22/$D22</f>
        <v>0.0272185993762404</v>
      </c>
    </row>
    <row r="23" customFormat="false" ht="12.75" hidden="false" customHeight="false" outlineLevel="0" collapsed="false">
      <c r="A23" s="27" t="n">
        <v>22</v>
      </c>
      <c r="B23" s="28" t="s">
        <v>115</v>
      </c>
      <c r="C23" s="29" t="s">
        <v>116</v>
      </c>
      <c r="D23" s="30" t="n">
        <v>2297</v>
      </c>
      <c r="E23" s="31" t="n">
        <v>274</v>
      </c>
      <c r="F23" s="31" t="n">
        <v>330</v>
      </c>
      <c r="G23" s="31" t="n">
        <v>183</v>
      </c>
      <c r="H23" s="31" t="n">
        <v>343</v>
      </c>
      <c r="I23" s="31" t="n">
        <v>485</v>
      </c>
      <c r="J23" s="31" t="n">
        <v>106</v>
      </c>
      <c r="K23" s="31" t="n">
        <v>135</v>
      </c>
      <c r="L23" s="31" t="n">
        <v>102</v>
      </c>
      <c r="M23" s="31" t="n">
        <v>8</v>
      </c>
      <c r="N23" s="31" t="n">
        <v>194</v>
      </c>
      <c r="O23" s="31" t="n">
        <v>65</v>
      </c>
      <c r="P23" s="31" t="n">
        <v>25</v>
      </c>
      <c r="Q23" s="31" t="n">
        <v>0</v>
      </c>
      <c r="R23" s="31" t="n">
        <v>5</v>
      </c>
      <c r="S23" s="32" t="n">
        <v>42</v>
      </c>
      <c r="T23" s="33" t="n">
        <f aca="false">E23/$D23</f>
        <v>0.119286025250327</v>
      </c>
      <c r="U23" s="34" t="n">
        <f aca="false">F23/$D23</f>
        <v>0.143665650848933</v>
      </c>
      <c r="V23" s="34" t="n">
        <f aca="false">G23/$D23</f>
        <v>0.0796691336525903</v>
      </c>
      <c r="W23" s="34" t="n">
        <f aca="false">H23/$D23</f>
        <v>0.149325206791467</v>
      </c>
      <c r="X23" s="34" t="n">
        <f aca="false">I23/$D23</f>
        <v>0.21114497170222</v>
      </c>
      <c r="Y23" s="34" t="n">
        <f aca="false">J23/$D23</f>
        <v>0.0461471484545059</v>
      </c>
      <c r="Z23" s="34" t="n">
        <f aca="false">K23/$D23</f>
        <v>0.0587723117109273</v>
      </c>
      <c r="AA23" s="34" t="n">
        <f aca="false">L23/$D23</f>
        <v>0.044405746626034</v>
      </c>
      <c r="AB23" s="34" t="n">
        <f aca="false">M23/$D23</f>
        <v>0.00348280365694384</v>
      </c>
      <c r="AC23" s="34" t="n">
        <f aca="false">N23/$D23</f>
        <v>0.0844579886808881</v>
      </c>
      <c r="AD23" s="34" t="n">
        <f aca="false">O23/$D23</f>
        <v>0.0282977797126687</v>
      </c>
      <c r="AE23" s="34" t="n">
        <f aca="false">P23/$D23</f>
        <v>0.0108837614279495</v>
      </c>
      <c r="AF23" s="34" t="n">
        <f aca="false">Q23/$D23</f>
        <v>0</v>
      </c>
      <c r="AG23" s="34" t="n">
        <f aca="false">R23/$D23</f>
        <v>0.0021767522855899</v>
      </c>
      <c r="AH23" s="35" t="n">
        <f aca="false">S23/$D23</f>
        <v>0.0182847191989552</v>
      </c>
    </row>
    <row r="24" customFormat="false" ht="12.75" hidden="false" customHeight="false" outlineLevel="0" collapsed="false">
      <c r="A24" s="27" t="n">
        <v>23</v>
      </c>
      <c r="B24" s="28" t="s">
        <v>117</v>
      </c>
      <c r="C24" s="29" t="s">
        <v>118</v>
      </c>
      <c r="D24" s="30" t="n">
        <v>3276</v>
      </c>
      <c r="E24" s="31" t="n">
        <v>833</v>
      </c>
      <c r="F24" s="31" t="n">
        <v>227</v>
      </c>
      <c r="G24" s="31" t="n">
        <v>670</v>
      </c>
      <c r="H24" s="31" t="n">
        <v>508</v>
      </c>
      <c r="I24" s="31" t="n">
        <v>429</v>
      </c>
      <c r="J24" s="31" t="n">
        <v>162</v>
      </c>
      <c r="K24" s="31" t="n">
        <v>94</v>
      </c>
      <c r="L24" s="31" t="n">
        <v>56</v>
      </c>
      <c r="M24" s="31" t="n">
        <v>4</v>
      </c>
      <c r="N24" s="31" t="n">
        <v>113</v>
      </c>
      <c r="O24" s="31" t="n">
        <v>51</v>
      </c>
      <c r="P24" s="31" t="n">
        <v>32</v>
      </c>
      <c r="Q24" s="31" t="n">
        <v>3</v>
      </c>
      <c r="R24" s="31" t="n">
        <v>29</v>
      </c>
      <c r="S24" s="32" t="n">
        <v>65</v>
      </c>
      <c r="T24" s="33" t="n">
        <f aca="false">E24/$D24</f>
        <v>0.254273504273504</v>
      </c>
      <c r="U24" s="34" t="n">
        <f aca="false">F24/$D24</f>
        <v>0.0692918192918193</v>
      </c>
      <c r="V24" s="34" t="n">
        <f aca="false">G24/$D24</f>
        <v>0.204517704517705</v>
      </c>
      <c r="W24" s="34" t="n">
        <f aca="false">H24/$D24</f>
        <v>0.155067155067155</v>
      </c>
      <c r="X24" s="34" t="n">
        <f aca="false">I24/$D24</f>
        <v>0.130952380952381</v>
      </c>
      <c r="Y24" s="34" t="n">
        <f aca="false">J24/$D24</f>
        <v>0.0494505494505495</v>
      </c>
      <c r="Z24" s="34" t="n">
        <f aca="false">K24/$D24</f>
        <v>0.0286935286935287</v>
      </c>
      <c r="AA24" s="34" t="n">
        <f aca="false">L24/$D24</f>
        <v>0.0170940170940171</v>
      </c>
      <c r="AB24" s="34" t="n">
        <f aca="false">M24/$D24</f>
        <v>0.00122100122100122</v>
      </c>
      <c r="AC24" s="34" t="n">
        <f aca="false">N24/$D24</f>
        <v>0.0344932844932845</v>
      </c>
      <c r="AD24" s="34" t="n">
        <f aca="false">O24/$D24</f>
        <v>0.0155677655677656</v>
      </c>
      <c r="AE24" s="34" t="n">
        <f aca="false">P24/$D24</f>
        <v>0.00976800976800977</v>
      </c>
      <c r="AF24" s="34" t="n">
        <f aca="false">Q24/$D24</f>
        <v>0.000915750915750916</v>
      </c>
      <c r="AG24" s="34" t="n">
        <f aca="false">R24/$D24</f>
        <v>0.00885225885225885</v>
      </c>
      <c r="AH24" s="35" t="n">
        <f aca="false">S24/$D24</f>
        <v>0.0198412698412698</v>
      </c>
    </row>
    <row r="25" customFormat="false" ht="12.75" hidden="false" customHeight="false" outlineLevel="0" collapsed="false">
      <c r="A25" s="27" t="n">
        <v>24</v>
      </c>
      <c r="B25" s="28" t="s">
        <v>119</v>
      </c>
      <c r="C25" s="29" t="s">
        <v>120</v>
      </c>
      <c r="D25" s="30" t="n">
        <v>2055</v>
      </c>
      <c r="E25" s="31" t="n">
        <v>388</v>
      </c>
      <c r="F25" s="31" t="n">
        <v>118</v>
      </c>
      <c r="G25" s="31" t="n">
        <v>341</v>
      </c>
      <c r="H25" s="31" t="n">
        <v>356</v>
      </c>
      <c r="I25" s="31" t="n">
        <v>384</v>
      </c>
      <c r="J25" s="31" t="n">
        <v>125</v>
      </c>
      <c r="K25" s="31" t="n">
        <v>69</v>
      </c>
      <c r="L25" s="31" t="n">
        <v>49</v>
      </c>
      <c r="M25" s="31" t="n">
        <v>4</v>
      </c>
      <c r="N25" s="31" t="n">
        <v>77</v>
      </c>
      <c r="O25" s="31" t="n">
        <v>51</v>
      </c>
      <c r="P25" s="31" t="n">
        <v>29</v>
      </c>
      <c r="Q25" s="31" t="n">
        <v>0</v>
      </c>
      <c r="R25" s="31" t="n">
        <v>17</v>
      </c>
      <c r="S25" s="32" t="n">
        <v>47</v>
      </c>
      <c r="T25" s="33" t="n">
        <f aca="false">E25/$D25</f>
        <v>0.188807785888078</v>
      </c>
      <c r="U25" s="34" t="n">
        <f aca="false">F25/$D25</f>
        <v>0.0574209245742093</v>
      </c>
      <c r="V25" s="34" t="n">
        <f aca="false">G25/$D25</f>
        <v>0.165936739659367</v>
      </c>
      <c r="W25" s="34" t="n">
        <f aca="false">H25/$D25</f>
        <v>0.17323600973236</v>
      </c>
      <c r="X25" s="34" t="n">
        <f aca="false">I25/$D25</f>
        <v>0.186861313868613</v>
      </c>
      <c r="Y25" s="34" t="n">
        <f aca="false">J25/$D25</f>
        <v>0.0608272506082725</v>
      </c>
      <c r="Z25" s="34" t="n">
        <f aca="false">K25/$D25</f>
        <v>0.0335766423357664</v>
      </c>
      <c r="AA25" s="34" t="n">
        <f aca="false">L25/$D25</f>
        <v>0.0238442822384428</v>
      </c>
      <c r="AB25" s="34" t="n">
        <f aca="false">M25/$D25</f>
        <v>0.00194647201946472</v>
      </c>
      <c r="AC25" s="34" t="n">
        <f aca="false">N25/$D25</f>
        <v>0.0374695863746959</v>
      </c>
      <c r="AD25" s="34" t="n">
        <f aca="false">O25/$D25</f>
        <v>0.0248175182481752</v>
      </c>
      <c r="AE25" s="34" t="n">
        <f aca="false">P25/$D25</f>
        <v>0.0141119221411192</v>
      </c>
      <c r="AF25" s="34" t="n">
        <f aca="false">Q25/$D25</f>
        <v>0</v>
      </c>
      <c r="AG25" s="34" t="n">
        <f aca="false">R25/$D25</f>
        <v>0.00827250608272506</v>
      </c>
      <c r="AH25" s="35" t="n">
        <f aca="false">S25/$D25</f>
        <v>0.0228710462287105</v>
      </c>
    </row>
    <row r="26" customFormat="false" ht="12.75" hidden="false" customHeight="false" outlineLevel="0" collapsed="false">
      <c r="A26" s="27" t="n">
        <v>25</v>
      </c>
      <c r="B26" s="28" t="s">
        <v>121</v>
      </c>
      <c r="C26" s="29" t="s">
        <v>122</v>
      </c>
      <c r="D26" s="30" t="n">
        <v>2212</v>
      </c>
      <c r="E26" s="31" t="n">
        <v>520</v>
      </c>
      <c r="F26" s="31" t="n">
        <v>202</v>
      </c>
      <c r="G26" s="31" t="n">
        <v>395</v>
      </c>
      <c r="H26" s="31" t="n">
        <v>322</v>
      </c>
      <c r="I26" s="31" t="n">
        <v>305</v>
      </c>
      <c r="J26" s="31" t="n">
        <v>108</v>
      </c>
      <c r="K26" s="31" t="n">
        <v>65</v>
      </c>
      <c r="L26" s="31" t="n">
        <v>44</v>
      </c>
      <c r="M26" s="31" t="n">
        <v>8</v>
      </c>
      <c r="N26" s="31" t="n">
        <v>73</v>
      </c>
      <c r="O26" s="31" t="n">
        <v>50</v>
      </c>
      <c r="P26" s="31" t="n">
        <v>32</v>
      </c>
      <c r="Q26" s="31" t="n">
        <v>4</v>
      </c>
      <c r="R26" s="31" t="n">
        <v>21</v>
      </c>
      <c r="S26" s="32" t="n">
        <v>63</v>
      </c>
      <c r="T26" s="33" t="n">
        <f aca="false">E26/$D26</f>
        <v>0.235081374321881</v>
      </c>
      <c r="U26" s="34" t="n">
        <f aca="false">F26/$D26</f>
        <v>0.0913200723327306</v>
      </c>
      <c r="V26" s="34" t="n">
        <f aca="false">G26/$D26</f>
        <v>0.178571428571429</v>
      </c>
      <c r="W26" s="34" t="n">
        <f aca="false">H26/$D26</f>
        <v>0.145569620253165</v>
      </c>
      <c r="X26" s="34" t="n">
        <f aca="false">I26/$D26</f>
        <v>0.137884267631103</v>
      </c>
      <c r="Y26" s="34" t="n">
        <f aca="false">J26/$D26</f>
        <v>0.0488245931283906</v>
      </c>
      <c r="Z26" s="34" t="n">
        <f aca="false">K26/$D26</f>
        <v>0.0293851717902351</v>
      </c>
      <c r="AA26" s="34" t="n">
        <f aca="false">L26/$D26</f>
        <v>0.0198915009041591</v>
      </c>
      <c r="AB26" s="34" t="n">
        <f aca="false">M26/$D26</f>
        <v>0.00361663652802893</v>
      </c>
      <c r="AC26" s="34" t="n">
        <f aca="false">N26/$D26</f>
        <v>0.033001808318264</v>
      </c>
      <c r="AD26" s="34" t="n">
        <f aca="false">O26/$D26</f>
        <v>0.0226039783001808</v>
      </c>
      <c r="AE26" s="34" t="n">
        <f aca="false">P26/$D26</f>
        <v>0.0144665461121157</v>
      </c>
      <c r="AF26" s="34" t="n">
        <f aca="false">Q26/$D26</f>
        <v>0.00180831826401447</v>
      </c>
      <c r="AG26" s="34" t="n">
        <f aca="false">R26/$D26</f>
        <v>0.00949367088607595</v>
      </c>
      <c r="AH26" s="35" t="n">
        <f aca="false">S26/$D26</f>
        <v>0.0284810126582278</v>
      </c>
    </row>
    <row r="27" customFormat="false" ht="12.75" hidden="false" customHeight="false" outlineLevel="0" collapsed="false">
      <c r="A27" s="27" t="n">
        <v>26</v>
      </c>
      <c r="B27" s="28" t="s">
        <v>123</v>
      </c>
      <c r="C27" s="29" t="s">
        <v>124</v>
      </c>
      <c r="D27" s="30" t="n">
        <v>2181</v>
      </c>
      <c r="E27" s="31" t="n">
        <v>605</v>
      </c>
      <c r="F27" s="31" t="n">
        <v>155</v>
      </c>
      <c r="G27" s="31" t="n">
        <v>559</v>
      </c>
      <c r="H27" s="31" t="n">
        <v>312</v>
      </c>
      <c r="I27" s="31" t="n">
        <v>197</v>
      </c>
      <c r="J27" s="31" t="n">
        <v>75</v>
      </c>
      <c r="K27" s="31" t="n">
        <v>52</v>
      </c>
      <c r="L27" s="31" t="n">
        <v>22</v>
      </c>
      <c r="M27" s="31" t="n">
        <v>4</v>
      </c>
      <c r="N27" s="31" t="n">
        <v>47</v>
      </c>
      <c r="O27" s="31" t="n">
        <v>51</v>
      </c>
      <c r="P27" s="31" t="n">
        <v>26</v>
      </c>
      <c r="Q27" s="31" t="n">
        <v>3</v>
      </c>
      <c r="R27" s="31" t="n">
        <v>31</v>
      </c>
      <c r="S27" s="32" t="n">
        <v>42</v>
      </c>
      <c r="T27" s="33" t="n">
        <f aca="false">E27/$D27</f>
        <v>0.277395690050436</v>
      </c>
      <c r="U27" s="34" t="n">
        <f aca="false">F27/$D27</f>
        <v>0.0710683172856488</v>
      </c>
      <c r="V27" s="34" t="n">
        <f aca="false">G27/$D27</f>
        <v>0.256304447501146</v>
      </c>
      <c r="W27" s="34" t="n">
        <f aca="false">H27/$D27</f>
        <v>0.143053645116919</v>
      </c>
      <c r="X27" s="34" t="n">
        <f aca="false">I27/$D27</f>
        <v>0.0903255387436956</v>
      </c>
      <c r="Y27" s="34" t="n">
        <f aca="false">J27/$D27</f>
        <v>0.0343878954607978</v>
      </c>
      <c r="Z27" s="34" t="n">
        <f aca="false">K27/$D27</f>
        <v>0.0238422741861531</v>
      </c>
      <c r="AA27" s="34" t="n">
        <f aca="false">L27/$D27</f>
        <v>0.010087116001834</v>
      </c>
      <c r="AB27" s="34" t="n">
        <f aca="false">M27/$D27</f>
        <v>0.00183402109124255</v>
      </c>
      <c r="AC27" s="34" t="n">
        <f aca="false">N27/$D27</f>
        <v>0.0215497478221</v>
      </c>
      <c r="AD27" s="34" t="n">
        <f aca="false">O27/$D27</f>
        <v>0.0233837689133425</v>
      </c>
      <c r="AE27" s="34" t="n">
        <f aca="false">P27/$D27</f>
        <v>0.0119211370930766</v>
      </c>
      <c r="AF27" s="34" t="n">
        <f aca="false">Q27/$D27</f>
        <v>0.00137551581843191</v>
      </c>
      <c r="AG27" s="34" t="n">
        <f aca="false">R27/$D27</f>
        <v>0.0142136634571298</v>
      </c>
      <c r="AH27" s="35" t="n">
        <f aca="false">S27/$D27</f>
        <v>0.0192572214580468</v>
      </c>
    </row>
    <row r="28" customFormat="false" ht="12.75" hidden="false" customHeight="false" outlineLevel="0" collapsed="false">
      <c r="A28" s="27" t="n">
        <v>27</v>
      </c>
      <c r="B28" s="28" t="s">
        <v>125</v>
      </c>
      <c r="C28" s="29" t="s">
        <v>126</v>
      </c>
      <c r="D28" s="30" t="n">
        <v>1069</v>
      </c>
      <c r="E28" s="31" t="n">
        <v>216</v>
      </c>
      <c r="F28" s="31" t="n">
        <v>93</v>
      </c>
      <c r="G28" s="31" t="n">
        <v>177</v>
      </c>
      <c r="H28" s="31" t="n">
        <v>210</v>
      </c>
      <c r="I28" s="31" t="n">
        <v>169</v>
      </c>
      <c r="J28" s="31" t="n">
        <v>46</v>
      </c>
      <c r="K28" s="31" t="n">
        <v>37</v>
      </c>
      <c r="L28" s="31" t="n">
        <v>30</v>
      </c>
      <c r="M28" s="31" t="n">
        <v>7</v>
      </c>
      <c r="N28" s="31" t="n">
        <v>27</v>
      </c>
      <c r="O28" s="31" t="n">
        <v>20</v>
      </c>
      <c r="P28" s="31" t="n">
        <v>11</v>
      </c>
      <c r="Q28" s="31" t="n">
        <v>0</v>
      </c>
      <c r="R28" s="31" t="n">
        <v>6</v>
      </c>
      <c r="S28" s="32" t="n">
        <v>20</v>
      </c>
      <c r="T28" s="33" t="n">
        <f aca="false">E28/$D28</f>
        <v>0.202057998129093</v>
      </c>
      <c r="U28" s="34" t="n">
        <f aca="false">F28/$D28</f>
        <v>0.0869971936389149</v>
      </c>
      <c r="V28" s="34" t="n">
        <f aca="false">G28/$D28</f>
        <v>0.165575304022451</v>
      </c>
      <c r="W28" s="34" t="n">
        <f aca="false">H28/$D28</f>
        <v>0.19644527595884</v>
      </c>
      <c r="X28" s="34" t="n">
        <f aca="false">I28/$D28</f>
        <v>0.158091674462114</v>
      </c>
      <c r="Y28" s="34" t="n">
        <f aca="false">J28/$D28</f>
        <v>0.0430308699719364</v>
      </c>
      <c r="Z28" s="34" t="n">
        <f aca="false">K28/$D28</f>
        <v>0.0346117867165575</v>
      </c>
      <c r="AA28" s="34" t="n">
        <f aca="false">L28/$D28</f>
        <v>0.0280636108512629</v>
      </c>
      <c r="AB28" s="34" t="n">
        <f aca="false">M28/$D28</f>
        <v>0.00654817586529467</v>
      </c>
      <c r="AC28" s="34" t="n">
        <f aca="false">N28/$D28</f>
        <v>0.0252572497661366</v>
      </c>
      <c r="AD28" s="34" t="n">
        <f aca="false">O28/$D28</f>
        <v>0.0187090739008419</v>
      </c>
      <c r="AE28" s="34" t="n">
        <f aca="false">P28/$D28</f>
        <v>0.0102899906454631</v>
      </c>
      <c r="AF28" s="34" t="n">
        <f aca="false">Q28/$D28</f>
        <v>0</v>
      </c>
      <c r="AG28" s="34" t="n">
        <f aca="false">R28/$D28</f>
        <v>0.00561272217025257</v>
      </c>
      <c r="AH28" s="35" t="n">
        <f aca="false">S28/$D28</f>
        <v>0.0187090739008419</v>
      </c>
    </row>
    <row r="29" customFormat="false" ht="12.75" hidden="false" customHeight="false" outlineLevel="0" collapsed="false">
      <c r="A29" s="27" t="n">
        <v>28</v>
      </c>
      <c r="B29" s="28" t="s">
        <v>127</v>
      </c>
      <c r="C29" s="29" t="s">
        <v>128</v>
      </c>
      <c r="D29" s="30" t="n">
        <v>2384</v>
      </c>
      <c r="E29" s="31" t="n">
        <v>405</v>
      </c>
      <c r="F29" s="31" t="n">
        <v>316</v>
      </c>
      <c r="G29" s="31" t="n">
        <v>201</v>
      </c>
      <c r="H29" s="31" t="n">
        <v>258</v>
      </c>
      <c r="I29" s="31" t="n">
        <v>408</v>
      </c>
      <c r="J29" s="31" t="n">
        <v>115</v>
      </c>
      <c r="K29" s="31" t="n">
        <v>106</v>
      </c>
      <c r="L29" s="31" t="n">
        <v>102</v>
      </c>
      <c r="M29" s="31" t="n">
        <v>11</v>
      </c>
      <c r="N29" s="31" t="n">
        <v>213</v>
      </c>
      <c r="O29" s="31" t="n">
        <v>99</v>
      </c>
      <c r="P29" s="31" t="n">
        <v>55</v>
      </c>
      <c r="Q29" s="31" t="n">
        <v>0</v>
      </c>
      <c r="R29" s="31" t="n">
        <v>13</v>
      </c>
      <c r="S29" s="32" t="n">
        <v>82</v>
      </c>
      <c r="T29" s="33" t="n">
        <f aca="false">E29/$D29</f>
        <v>0.16988255033557</v>
      </c>
      <c r="U29" s="34" t="n">
        <f aca="false">F29/$D29</f>
        <v>0.13255033557047</v>
      </c>
      <c r="V29" s="34" t="n">
        <f aca="false">G29/$D29</f>
        <v>0.0843120805369128</v>
      </c>
      <c r="W29" s="34" t="n">
        <f aca="false">H29/$D29</f>
        <v>0.108221476510067</v>
      </c>
      <c r="X29" s="34" t="n">
        <f aca="false">I29/$D29</f>
        <v>0.171140939597315</v>
      </c>
      <c r="Y29" s="34" t="n">
        <f aca="false">J29/$D29</f>
        <v>0.0482382550335571</v>
      </c>
      <c r="Z29" s="34" t="n">
        <f aca="false">K29/$D29</f>
        <v>0.0444630872483221</v>
      </c>
      <c r="AA29" s="34" t="n">
        <f aca="false">L29/$D29</f>
        <v>0.0427852348993289</v>
      </c>
      <c r="AB29" s="34" t="n">
        <f aca="false">M29/$D29</f>
        <v>0.00461409395973154</v>
      </c>
      <c r="AC29" s="34" t="n">
        <f aca="false">N29/$D29</f>
        <v>0.0893456375838926</v>
      </c>
      <c r="AD29" s="34" t="n">
        <f aca="false">O29/$D29</f>
        <v>0.0415268456375839</v>
      </c>
      <c r="AE29" s="34" t="n">
        <f aca="false">P29/$D29</f>
        <v>0.0230704697986577</v>
      </c>
      <c r="AF29" s="34" t="n">
        <f aca="false">Q29/$D29</f>
        <v>0</v>
      </c>
      <c r="AG29" s="34" t="n">
        <f aca="false">R29/$D29</f>
        <v>0.00545302013422819</v>
      </c>
      <c r="AH29" s="35" t="n">
        <f aca="false">S29/$D29</f>
        <v>0.0343959731543624</v>
      </c>
    </row>
    <row r="30" customFormat="false" ht="12.75" hidden="false" customHeight="false" outlineLevel="0" collapsed="false">
      <c r="A30" s="27" t="n">
        <v>29</v>
      </c>
      <c r="B30" s="28" t="s">
        <v>129</v>
      </c>
      <c r="C30" s="29" t="s">
        <v>130</v>
      </c>
      <c r="D30" s="30" t="n">
        <v>2552</v>
      </c>
      <c r="E30" s="31" t="n">
        <v>604</v>
      </c>
      <c r="F30" s="31" t="n">
        <v>542</v>
      </c>
      <c r="G30" s="31" t="n">
        <v>231</v>
      </c>
      <c r="H30" s="31" t="n">
        <v>258</v>
      </c>
      <c r="I30" s="31" t="n">
        <v>235</v>
      </c>
      <c r="J30" s="31" t="n">
        <v>57</v>
      </c>
      <c r="K30" s="31" t="n">
        <v>148</v>
      </c>
      <c r="L30" s="31" t="n">
        <v>71</v>
      </c>
      <c r="M30" s="31" t="n">
        <v>4</v>
      </c>
      <c r="N30" s="31" t="n">
        <v>170</v>
      </c>
      <c r="O30" s="31" t="n">
        <v>69</v>
      </c>
      <c r="P30" s="31" t="n">
        <v>30</v>
      </c>
      <c r="Q30" s="31" t="n">
        <v>29</v>
      </c>
      <c r="R30" s="31" t="n">
        <v>19</v>
      </c>
      <c r="S30" s="32" t="n">
        <v>85</v>
      </c>
      <c r="T30" s="33" t="n">
        <f aca="false">E30/$D30</f>
        <v>0.236677115987461</v>
      </c>
      <c r="U30" s="34" t="n">
        <f aca="false">F30/$D30</f>
        <v>0.212382445141066</v>
      </c>
      <c r="V30" s="34" t="n">
        <f aca="false">G30/$D30</f>
        <v>0.0905172413793104</v>
      </c>
      <c r="W30" s="34" t="n">
        <f aca="false">H30/$D30</f>
        <v>0.101097178683386</v>
      </c>
      <c r="X30" s="34" t="n">
        <f aca="false">I30/$D30</f>
        <v>0.0920846394984326</v>
      </c>
      <c r="Y30" s="34" t="n">
        <f aca="false">J30/$D30</f>
        <v>0.0223354231974922</v>
      </c>
      <c r="Z30" s="34" t="n">
        <f aca="false">K30/$D30</f>
        <v>0.0579937304075235</v>
      </c>
      <c r="AA30" s="34" t="n">
        <f aca="false">L30/$D30</f>
        <v>0.0278213166144201</v>
      </c>
      <c r="AB30" s="34" t="n">
        <f aca="false">M30/$D30</f>
        <v>0.00156739811912226</v>
      </c>
      <c r="AC30" s="34" t="n">
        <f aca="false">N30/$D30</f>
        <v>0.0666144200626959</v>
      </c>
      <c r="AD30" s="34" t="n">
        <f aca="false">O30/$D30</f>
        <v>0.0270376175548589</v>
      </c>
      <c r="AE30" s="34" t="n">
        <f aca="false">P30/$D30</f>
        <v>0.0117554858934169</v>
      </c>
      <c r="AF30" s="34" t="n">
        <f aca="false">Q30/$D30</f>
        <v>0.0113636363636364</v>
      </c>
      <c r="AG30" s="34" t="n">
        <f aca="false">R30/$D30</f>
        <v>0.00744514106583072</v>
      </c>
      <c r="AH30" s="35" t="n">
        <f aca="false">S30/$D30</f>
        <v>0.033307210031348</v>
      </c>
    </row>
    <row r="31" customFormat="false" ht="12.75" hidden="false" customHeight="false" outlineLevel="0" collapsed="false">
      <c r="A31" s="27" t="n">
        <v>30</v>
      </c>
      <c r="B31" s="28" t="s">
        <v>131</v>
      </c>
      <c r="C31" s="29" t="s">
        <v>86</v>
      </c>
      <c r="D31" s="30" t="n">
        <v>2573</v>
      </c>
      <c r="E31" s="31" t="n">
        <v>574</v>
      </c>
      <c r="F31" s="31" t="n">
        <v>818</v>
      </c>
      <c r="G31" s="31" t="n">
        <v>201</v>
      </c>
      <c r="H31" s="31" t="n">
        <v>236</v>
      </c>
      <c r="I31" s="31" t="n">
        <v>154</v>
      </c>
      <c r="J31" s="31" t="n">
        <v>50</v>
      </c>
      <c r="K31" s="31" t="n">
        <v>190</v>
      </c>
      <c r="L31" s="31" t="n">
        <v>58</v>
      </c>
      <c r="M31" s="31" t="n">
        <v>5</v>
      </c>
      <c r="N31" s="31" t="n">
        <v>117</v>
      </c>
      <c r="O31" s="31" t="n">
        <v>38</v>
      </c>
      <c r="P31" s="31" t="n">
        <v>31</v>
      </c>
      <c r="Q31" s="31" t="n">
        <v>13</v>
      </c>
      <c r="R31" s="31" t="n">
        <v>9</v>
      </c>
      <c r="S31" s="32" t="n">
        <v>79</v>
      </c>
      <c r="T31" s="33" t="n">
        <f aca="false">E31/$D31</f>
        <v>0.223085891954916</v>
      </c>
      <c r="U31" s="34" t="n">
        <f aca="false">F31/$D31</f>
        <v>0.317916828604742</v>
      </c>
      <c r="V31" s="34" t="n">
        <f aca="false">G31/$D31</f>
        <v>0.078118927322192</v>
      </c>
      <c r="W31" s="34" t="n">
        <f aca="false">H31/$D31</f>
        <v>0.0917217256121259</v>
      </c>
      <c r="X31" s="34" t="n">
        <f aca="false">I31/$D31</f>
        <v>0.0598523124757093</v>
      </c>
      <c r="Y31" s="34" t="n">
        <f aca="false">J31/$D31</f>
        <v>0.0194325689856199</v>
      </c>
      <c r="Z31" s="34" t="n">
        <f aca="false">K31/$D31</f>
        <v>0.0738437621453556</v>
      </c>
      <c r="AA31" s="34" t="n">
        <f aca="false">L31/$D31</f>
        <v>0.0225417800233191</v>
      </c>
      <c r="AB31" s="34" t="n">
        <f aca="false">M31/$D31</f>
        <v>0.00194325689856199</v>
      </c>
      <c r="AC31" s="34" t="n">
        <f aca="false">N31/$D31</f>
        <v>0.0454722114263506</v>
      </c>
      <c r="AD31" s="34" t="n">
        <f aca="false">O31/$D31</f>
        <v>0.0147687524290711</v>
      </c>
      <c r="AE31" s="34" t="n">
        <f aca="false">P31/$D31</f>
        <v>0.0120481927710843</v>
      </c>
      <c r="AF31" s="34" t="n">
        <f aca="false">Q31/$D31</f>
        <v>0.00505246793626117</v>
      </c>
      <c r="AG31" s="34" t="n">
        <f aca="false">R31/$D31</f>
        <v>0.00349786241741158</v>
      </c>
      <c r="AH31" s="35" t="n">
        <f aca="false">S31/$D31</f>
        <v>0.0307034589972794</v>
      </c>
    </row>
    <row r="32" customFormat="false" ht="12.75" hidden="false" customHeight="false" outlineLevel="0" collapsed="false">
      <c r="A32" s="27" t="n">
        <v>31</v>
      </c>
      <c r="B32" s="28" t="s">
        <v>132</v>
      </c>
      <c r="C32" s="29" t="s">
        <v>133</v>
      </c>
      <c r="D32" s="30" t="n">
        <v>2366</v>
      </c>
      <c r="E32" s="31" t="n">
        <v>527</v>
      </c>
      <c r="F32" s="31" t="n">
        <v>248</v>
      </c>
      <c r="G32" s="31" t="n">
        <v>386</v>
      </c>
      <c r="H32" s="31" t="n">
        <v>338</v>
      </c>
      <c r="I32" s="31" t="n">
        <v>353</v>
      </c>
      <c r="J32" s="31" t="n">
        <v>92</v>
      </c>
      <c r="K32" s="31" t="n">
        <v>112</v>
      </c>
      <c r="L32" s="31" t="n">
        <v>61</v>
      </c>
      <c r="M32" s="31" t="n">
        <v>9</v>
      </c>
      <c r="N32" s="31" t="n">
        <v>100</v>
      </c>
      <c r="O32" s="31" t="n">
        <v>50</v>
      </c>
      <c r="P32" s="31" t="n">
        <v>22</v>
      </c>
      <c r="Q32" s="31" t="n">
        <v>0</v>
      </c>
      <c r="R32" s="31" t="n">
        <v>13</v>
      </c>
      <c r="S32" s="32" t="n">
        <v>55</v>
      </c>
      <c r="T32" s="33" t="n">
        <f aca="false">E32/$D32</f>
        <v>0.222738799661877</v>
      </c>
      <c r="U32" s="34" t="n">
        <f aca="false">F32/$D32</f>
        <v>0.104818258664413</v>
      </c>
      <c r="V32" s="34" t="n">
        <f aca="false">G32/$D32</f>
        <v>0.163144547759932</v>
      </c>
      <c r="W32" s="34" t="n">
        <f aca="false">H32/$D32</f>
        <v>0.142857142857143</v>
      </c>
      <c r="X32" s="34" t="n">
        <f aca="false">I32/$D32</f>
        <v>0.149196956889265</v>
      </c>
      <c r="Y32" s="34" t="n">
        <f aca="false">J32/$D32</f>
        <v>0.0388841927303466</v>
      </c>
      <c r="Z32" s="34" t="n">
        <f aca="false">K32/$D32</f>
        <v>0.0473372781065089</v>
      </c>
      <c r="AA32" s="34" t="n">
        <f aca="false">L32/$D32</f>
        <v>0.025781910397295</v>
      </c>
      <c r="AB32" s="34" t="n">
        <f aca="false">M32/$D32</f>
        <v>0.00380388841927303</v>
      </c>
      <c r="AC32" s="34" t="n">
        <f aca="false">N32/$D32</f>
        <v>0.0422654268808115</v>
      </c>
      <c r="AD32" s="34" t="n">
        <f aca="false">O32/$D32</f>
        <v>0.0211327134404057</v>
      </c>
      <c r="AE32" s="34" t="n">
        <f aca="false">P32/$D32</f>
        <v>0.00929839391377853</v>
      </c>
      <c r="AF32" s="34" t="n">
        <f aca="false">Q32/$D32</f>
        <v>0</v>
      </c>
      <c r="AG32" s="34" t="n">
        <f aca="false">R32/$D32</f>
        <v>0.0054945054945055</v>
      </c>
      <c r="AH32" s="35" t="n">
        <f aca="false">S32/$D32</f>
        <v>0.0232459847844463</v>
      </c>
    </row>
    <row r="33" customFormat="false" ht="12.75" hidden="false" customHeight="false" outlineLevel="0" collapsed="false">
      <c r="A33" s="27" t="n">
        <v>32</v>
      </c>
      <c r="B33" s="28" t="s">
        <v>134</v>
      </c>
      <c r="C33" s="29" t="s">
        <v>135</v>
      </c>
      <c r="D33" s="30" t="n">
        <v>2468</v>
      </c>
      <c r="E33" s="31" t="n">
        <v>372</v>
      </c>
      <c r="F33" s="31" t="n">
        <v>366</v>
      </c>
      <c r="G33" s="31" t="n">
        <v>200</v>
      </c>
      <c r="H33" s="31" t="n">
        <v>247</v>
      </c>
      <c r="I33" s="31" t="n">
        <v>473</v>
      </c>
      <c r="J33" s="31" t="n">
        <v>119</v>
      </c>
      <c r="K33" s="31" t="n">
        <v>91</v>
      </c>
      <c r="L33" s="31" t="n">
        <v>106</v>
      </c>
      <c r="M33" s="31" t="n">
        <v>15</v>
      </c>
      <c r="N33" s="31" t="n">
        <v>224</v>
      </c>
      <c r="O33" s="31" t="n">
        <v>78</v>
      </c>
      <c r="P33" s="31" t="n">
        <v>55</v>
      </c>
      <c r="Q33" s="31" t="n">
        <v>6</v>
      </c>
      <c r="R33" s="31" t="n">
        <v>16</v>
      </c>
      <c r="S33" s="32" t="n">
        <v>100</v>
      </c>
      <c r="T33" s="33" t="n">
        <f aca="false">E33/$D33</f>
        <v>0.150729335494327</v>
      </c>
      <c r="U33" s="34" t="n">
        <f aca="false">F33/$D33</f>
        <v>0.148298217179903</v>
      </c>
      <c r="V33" s="34" t="n">
        <f aca="false">G33/$D33</f>
        <v>0.0810372771474879</v>
      </c>
      <c r="W33" s="34" t="n">
        <f aca="false">H33/$D33</f>
        <v>0.100081037277147</v>
      </c>
      <c r="X33" s="34" t="n">
        <f aca="false">I33/$D33</f>
        <v>0.191653160453809</v>
      </c>
      <c r="Y33" s="34" t="n">
        <f aca="false">J33/$D33</f>
        <v>0.0482171799027553</v>
      </c>
      <c r="Z33" s="34" t="n">
        <f aca="false">K33/$D33</f>
        <v>0.036871961102107</v>
      </c>
      <c r="AA33" s="34" t="n">
        <f aca="false">L33/$D33</f>
        <v>0.0429497568881686</v>
      </c>
      <c r="AB33" s="34" t="n">
        <f aca="false">M33/$D33</f>
        <v>0.00607779578606159</v>
      </c>
      <c r="AC33" s="34" t="n">
        <f aca="false">N33/$D33</f>
        <v>0.0907617504051864</v>
      </c>
      <c r="AD33" s="34" t="n">
        <f aca="false">O33/$D33</f>
        <v>0.0316045380875203</v>
      </c>
      <c r="AE33" s="34" t="n">
        <f aca="false">P33/$D33</f>
        <v>0.0222852512155592</v>
      </c>
      <c r="AF33" s="34" t="n">
        <f aca="false">Q33/$D33</f>
        <v>0.00243111831442464</v>
      </c>
      <c r="AG33" s="34" t="n">
        <f aca="false">R33/$D33</f>
        <v>0.00648298217179903</v>
      </c>
      <c r="AH33" s="35" t="n">
        <f aca="false">S33/$D33</f>
        <v>0.0405186385737439</v>
      </c>
    </row>
    <row r="34" customFormat="false" ht="12.75" hidden="false" customHeight="false" outlineLevel="0" collapsed="false">
      <c r="A34" s="27" t="n">
        <v>33</v>
      </c>
      <c r="B34" s="28" t="s">
        <v>136</v>
      </c>
      <c r="C34" s="29" t="s">
        <v>137</v>
      </c>
      <c r="D34" s="30" t="n">
        <v>3381</v>
      </c>
      <c r="E34" s="31" t="n">
        <v>765</v>
      </c>
      <c r="F34" s="31" t="n">
        <v>274</v>
      </c>
      <c r="G34" s="31" t="n">
        <v>682</v>
      </c>
      <c r="H34" s="31" t="n">
        <v>553</v>
      </c>
      <c r="I34" s="31" t="n">
        <v>397</v>
      </c>
      <c r="J34" s="31" t="n">
        <v>169</v>
      </c>
      <c r="K34" s="31" t="n">
        <v>127</v>
      </c>
      <c r="L34" s="31" t="n">
        <v>70</v>
      </c>
      <c r="M34" s="31" t="n">
        <v>8</v>
      </c>
      <c r="N34" s="31" t="n">
        <v>95</v>
      </c>
      <c r="O34" s="31" t="n">
        <v>93</v>
      </c>
      <c r="P34" s="31" t="n">
        <v>35</v>
      </c>
      <c r="Q34" s="31" t="n">
        <v>0</v>
      </c>
      <c r="R34" s="31" t="n">
        <v>36</v>
      </c>
      <c r="S34" s="32" t="n">
        <v>77</v>
      </c>
      <c r="T34" s="33" t="n">
        <f aca="false">E34/$D34</f>
        <v>0.226264418811003</v>
      </c>
      <c r="U34" s="34" t="n">
        <f aca="false">F34/$D34</f>
        <v>0.0810411120970127</v>
      </c>
      <c r="V34" s="34" t="n">
        <f aca="false">G34/$D34</f>
        <v>0.201715468796214</v>
      </c>
      <c r="W34" s="34" t="n">
        <f aca="false">H34/$D34</f>
        <v>0.163561076604555</v>
      </c>
      <c r="X34" s="34" t="n">
        <f aca="false">I34/$D34</f>
        <v>0.117420881396037</v>
      </c>
      <c r="Y34" s="34" t="n">
        <f aca="false">J34/$D34</f>
        <v>0.0499852114758947</v>
      </c>
      <c r="Z34" s="34" t="n">
        <f aca="false">K34/$D34</f>
        <v>0.0375628512274475</v>
      </c>
      <c r="AA34" s="34" t="n">
        <f aca="false">L34/$D34</f>
        <v>0.020703933747412</v>
      </c>
      <c r="AB34" s="34" t="n">
        <f aca="false">M34/$D34</f>
        <v>0.00236616385684709</v>
      </c>
      <c r="AC34" s="34" t="n">
        <f aca="false">N34/$D34</f>
        <v>0.0280981958000592</v>
      </c>
      <c r="AD34" s="34" t="n">
        <f aca="false">O34/$D34</f>
        <v>0.0275066548358474</v>
      </c>
      <c r="AE34" s="34" t="n">
        <f aca="false">P34/$D34</f>
        <v>0.010351966873706</v>
      </c>
      <c r="AF34" s="34" t="n">
        <f aca="false">Q34/$D34</f>
        <v>0</v>
      </c>
      <c r="AG34" s="34" t="n">
        <f aca="false">R34/$D34</f>
        <v>0.0106477373558119</v>
      </c>
      <c r="AH34" s="35" t="n">
        <f aca="false">S34/$D34</f>
        <v>0.0227743271221532</v>
      </c>
    </row>
    <row r="35" customFormat="false" ht="12.75" hidden="false" customHeight="false" outlineLevel="0" collapsed="false">
      <c r="A35" s="27" t="n">
        <v>34</v>
      </c>
      <c r="B35" s="28" t="s">
        <v>138</v>
      </c>
      <c r="C35" s="29" t="s">
        <v>139</v>
      </c>
      <c r="D35" s="30" t="n">
        <v>2320</v>
      </c>
      <c r="E35" s="31" t="n">
        <v>508</v>
      </c>
      <c r="F35" s="31" t="n">
        <v>287</v>
      </c>
      <c r="G35" s="31" t="n">
        <v>207</v>
      </c>
      <c r="H35" s="31" t="n">
        <v>226</v>
      </c>
      <c r="I35" s="31" t="n">
        <v>336</v>
      </c>
      <c r="J35" s="31" t="n">
        <v>99</v>
      </c>
      <c r="K35" s="31" t="n">
        <v>104</v>
      </c>
      <c r="L35" s="31" t="n">
        <v>86</v>
      </c>
      <c r="M35" s="31" t="n">
        <v>8</v>
      </c>
      <c r="N35" s="31" t="n">
        <v>229</v>
      </c>
      <c r="O35" s="31" t="n">
        <v>72</v>
      </c>
      <c r="P35" s="31" t="n">
        <v>54</v>
      </c>
      <c r="Q35" s="31" t="n">
        <v>6</v>
      </c>
      <c r="R35" s="31" t="n">
        <v>23</v>
      </c>
      <c r="S35" s="32" t="n">
        <v>75</v>
      </c>
      <c r="T35" s="33" t="n">
        <f aca="false">E35/$D35</f>
        <v>0.218965517241379</v>
      </c>
      <c r="U35" s="34" t="n">
        <f aca="false">F35/$D35</f>
        <v>0.123706896551724</v>
      </c>
      <c r="V35" s="34" t="n">
        <f aca="false">G35/$D35</f>
        <v>0.0892241379310345</v>
      </c>
      <c r="W35" s="34" t="n">
        <f aca="false">H35/$D35</f>
        <v>0.0974137931034483</v>
      </c>
      <c r="X35" s="34" t="n">
        <f aca="false">I35/$D35</f>
        <v>0.144827586206897</v>
      </c>
      <c r="Y35" s="34" t="n">
        <f aca="false">J35/$D35</f>
        <v>0.0426724137931035</v>
      </c>
      <c r="Z35" s="34" t="n">
        <f aca="false">K35/$D35</f>
        <v>0.0448275862068966</v>
      </c>
      <c r="AA35" s="34" t="n">
        <f aca="false">L35/$D35</f>
        <v>0.0370689655172414</v>
      </c>
      <c r="AB35" s="34" t="n">
        <f aca="false">M35/$D35</f>
        <v>0.00344827586206897</v>
      </c>
      <c r="AC35" s="34" t="n">
        <f aca="false">N35/$D35</f>
        <v>0.0987068965517241</v>
      </c>
      <c r="AD35" s="34" t="n">
        <f aca="false">O35/$D35</f>
        <v>0.0310344827586207</v>
      </c>
      <c r="AE35" s="34" t="n">
        <f aca="false">P35/$D35</f>
        <v>0.0232758620689655</v>
      </c>
      <c r="AF35" s="34" t="n">
        <f aca="false">Q35/$D35</f>
        <v>0.00258620689655172</v>
      </c>
      <c r="AG35" s="34" t="n">
        <f aca="false">R35/$D35</f>
        <v>0.00991379310344828</v>
      </c>
      <c r="AH35" s="35" t="n">
        <f aca="false">S35/$D35</f>
        <v>0.0323275862068966</v>
      </c>
    </row>
    <row r="36" customFormat="false" ht="12.75" hidden="false" customHeight="false" outlineLevel="0" collapsed="false">
      <c r="A36" s="27" t="n">
        <v>35</v>
      </c>
      <c r="B36" s="28" t="s">
        <v>140</v>
      </c>
      <c r="C36" s="29" t="s">
        <v>141</v>
      </c>
      <c r="D36" s="30" t="n">
        <v>2242</v>
      </c>
      <c r="E36" s="31" t="n">
        <v>537</v>
      </c>
      <c r="F36" s="31" t="n">
        <v>540</v>
      </c>
      <c r="G36" s="31" t="n">
        <v>149</v>
      </c>
      <c r="H36" s="31" t="n">
        <v>229</v>
      </c>
      <c r="I36" s="31" t="n">
        <v>224</v>
      </c>
      <c r="J36" s="31" t="n">
        <v>60</v>
      </c>
      <c r="K36" s="31" t="n">
        <v>157</v>
      </c>
      <c r="L36" s="31" t="n">
        <v>64</v>
      </c>
      <c r="M36" s="31" t="n">
        <v>0</v>
      </c>
      <c r="N36" s="31" t="n">
        <v>127</v>
      </c>
      <c r="O36" s="31" t="n">
        <v>44</v>
      </c>
      <c r="P36" s="31" t="n">
        <v>43</v>
      </c>
      <c r="Q36" s="31" t="n">
        <v>0</v>
      </c>
      <c r="R36" s="31" t="n">
        <v>12</v>
      </c>
      <c r="S36" s="32" t="n">
        <v>56</v>
      </c>
      <c r="T36" s="33" t="n">
        <f aca="false">E36/$D36</f>
        <v>0.239518287243533</v>
      </c>
      <c r="U36" s="34" t="n">
        <f aca="false">F36/$D36</f>
        <v>0.24085637823372</v>
      </c>
      <c r="V36" s="34" t="n">
        <f aca="false">G36/$D36</f>
        <v>0.0664585191793042</v>
      </c>
      <c r="W36" s="34" t="n">
        <f aca="false">H36/$D36</f>
        <v>0.1021409455843</v>
      </c>
      <c r="X36" s="34" t="n">
        <f aca="false">I36/$D36</f>
        <v>0.0999107939339875</v>
      </c>
      <c r="Y36" s="34" t="n">
        <f aca="false">J36/$D36</f>
        <v>0.0267618198037467</v>
      </c>
      <c r="Z36" s="34" t="n">
        <f aca="false">K36/$D36</f>
        <v>0.0700267618198038</v>
      </c>
      <c r="AA36" s="34" t="n">
        <f aca="false">L36/$D36</f>
        <v>0.0285459411239964</v>
      </c>
      <c r="AB36" s="34" t="n">
        <f aca="false">M36/$D36</f>
        <v>0</v>
      </c>
      <c r="AC36" s="34" t="n">
        <f aca="false">N36/$D36</f>
        <v>0.0566458519179304</v>
      </c>
      <c r="AD36" s="34" t="n">
        <f aca="false">O36/$D36</f>
        <v>0.0196253345227475</v>
      </c>
      <c r="AE36" s="34" t="n">
        <f aca="false">P36/$D36</f>
        <v>0.0191793041926851</v>
      </c>
      <c r="AF36" s="34" t="n">
        <f aca="false">Q36/$D36</f>
        <v>0</v>
      </c>
      <c r="AG36" s="34" t="n">
        <f aca="false">R36/$D36</f>
        <v>0.00535236396074933</v>
      </c>
      <c r="AH36" s="35" t="n">
        <f aca="false">S36/$D36</f>
        <v>0.0249776984834969</v>
      </c>
    </row>
    <row r="37" customFormat="false" ht="12.75" hidden="false" customHeight="false" outlineLevel="0" collapsed="false">
      <c r="A37" s="27" t="n">
        <v>36</v>
      </c>
      <c r="B37" s="28" t="s">
        <v>142</v>
      </c>
      <c r="C37" s="29" t="s">
        <v>143</v>
      </c>
      <c r="D37" s="30" t="n">
        <v>2486</v>
      </c>
      <c r="E37" s="31" t="n">
        <v>766</v>
      </c>
      <c r="F37" s="31" t="n">
        <v>215</v>
      </c>
      <c r="G37" s="31" t="n">
        <v>519</v>
      </c>
      <c r="H37" s="31" t="n">
        <v>315</v>
      </c>
      <c r="I37" s="31" t="n">
        <v>257</v>
      </c>
      <c r="J37" s="31" t="n">
        <v>73</v>
      </c>
      <c r="K37" s="31" t="n">
        <v>63</v>
      </c>
      <c r="L37" s="31" t="n">
        <v>40</v>
      </c>
      <c r="M37" s="31" t="n">
        <v>0</v>
      </c>
      <c r="N37" s="31" t="n">
        <v>99</v>
      </c>
      <c r="O37" s="31" t="n">
        <v>39</v>
      </c>
      <c r="P37" s="31" t="n">
        <v>27</v>
      </c>
      <c r="Q37" s="31" t="n">
        <v>0</v>
      </c>
      <c r="R37" s="31" t="n">
        <v>28</v>
      </c>
      <c r="S37" s="32" t="n">
        <v>45</v>
      </c>
      <c r="T37" s="33" t="n">
        <f aca="false">E37/$D37</f>
        <v>0.308125502815768</v>
      </c>
      <c r="U37" s="34" t="n">
        <f aca="false">F37/$D37</f>
        <v>0.086484312148029</v>
      </c>
      <c r="V37" s="34" t="n">
        <f aca="false">G37/$D37</f>
        <v>0.208769106999196</v>
      </c>
      <c r="W37" s="34" t="n">
        <f aca="false">H37/$D37</f>
        <v>0.126709573612228</v>
      </c>
      <c r="X37" s="34" t="n">
        <f aca="false">I37/$D37</f>
        <v>0.103378921962993</v>
      </c>
      <c r="Y37" s="34" t="n">
        <f aca="false">J37/$D37</f>
        <v>0.0293644408688656</v>
      </c>
      <c r="Z37" s="34" t="n">
        <f aca="false">K37/$D37</f>
        <v>0.0253419147224457</v>
      </c>
      <c r="AA37" s="34" t="n">
        <f aca="false">L37/$D37</f>
        <v>0.0160901045856798</v>
      </c>
      <c r="AB37" s="34" t="n">
        <f aca="false">M37/$D37</f>
        <v>0</v>
      </c>
      <c r="AC37" s="34" t="n">
        <f aca="false">N37/$D37</f>
        <v>0.0398230088495575</v>
      </c>
      <c r="AD37" s="34" t="n">
        <f aca="false">O37/$D37</f>
        <v>0.0156878519710378</v>
      </c>
      <c r="AE37" s="34" t="n">
        <f aca="false">P37/$D37</f>
        <v>0.0108608205953339</v>
      </c>
      <c r="AF37" s="34" t="n">
        <f aca="false">Q37/$D37</f>
        <v>0</v>
      </c>
      <c r="AG37" s="34" t="n">
        <f aca="false">R37/$D37</f>
        <v>0.0112630732099759</v>
      </c>
      <c r="AH37" s="35" t="n">
        <f aca="false">S37/$D37</f>
        <v>0.0181013676588898</v>
      </c>
    </row>
    <row r="38" customFormat="false" ht="12.75" hidden="false" customHeight="false" outlineLevel="0" collapsed="false">
      <c r="A38" s="27" t="n">
        <v>37</v>
      </c>
      <c r="B38" s="28" t="s">
        <v>144</v>
      </c>
      <c r="C38" s="29" t="s">
        <v>145</v>
      </c>
      <c r="D38" s="30" t="n">
        <v>3668</v>
      </c>
      <c r="E38" s="31" t="n">
        <v>1014</v>
      </c>
      <c r="F38" s="31" t="n">
        <v>330</v>
      </c>
      <c r="G38" s="31" t="n">
        <v>645</v>
      </c>
      <c r="H38" s="31" t="n">
        <v>468</v>
      </c>
      <c r="I38" s="31" t="n">
        <v>512</v>
      </c>
      <c r="J38" s="31" t="n">
        <v>152</v>
      </c>
      <c r="K38" s="31" t="n">
        <v>123</v>
      </c>
      <c r="L38" s="31" t="n">
        <v>77</v>
      </c>
      <c r="M38" s="31" t="n">
        <v>11</v>
      </c>
      <c r="N38" s="31" t="n">
        <v>123</v>
      </c>
      <c r="O38" s="31" t="n">
        <v>91</v>
      </c>
      <c r="P38" s="31" t="n">
        <v>28</v>
      </c>
      <c r="Q38" s="31" t="n">
        <v>0</v>
      </c>
      <c r="R38" s="31" t="n">
        <v>28</v>
      </c>
      <c r="S38" s="32" t="n">
        <v>66</v>
      </c>
      <c r="T38" s="33" t="n">
        <f aca="false">E38/$D38</f>
        <v>0.276444929116685</v>
      </c>
      <c r="U38" s="34" t="n">
        <f aca="false">F38/$D38</f>
        <v>0.0899672846237732</v>
      </c>
      <c r="V38" s="34" t="n">
        <f aca="false">G38/$D38</f>
        <v>0.175845147219193</v>
      </c>
      <c r="W38" s="34" t="n">
        <f aca="false">H38/$D38</f>
        <v>0.127589967284624</v>
      </c>
      <c r="X38" s="34" t="n">
        <f aca="false">I38/$D38</f>
        <v>0.13958560523446</v>
      </c>
      <c r="Y38" s="34" t="n">
        <f aca="false">J38/$D38</f>
        <v>0.0414394765539804</v>
      </c>
      <c r="Z38" s="34" t="n">
        <f aca="false">K38/$D38</f>
        <v>0.0335332606324973</v>
      </c>
      <c r="AA38" s="34" t="n">
        <f aca="false">L38/$D38</f>
        <v>0.0209923664122137</v>
      </c>
      <c r="AB38" s="34" t="n">
        <f aca="false">M38/$D38</f>
        <v>0.00299890948745911</v>
      </c>
      <c r="AC38" s="34" t="n">
        <f aca="false">N38/$D38</f>
        <v>0.0335332606324973</v>
      </c>
      <c r="AD38" s="34" t="n">
        <f aca="false">O38/$D38</f>
        <v>0.0248091603053435</v>
      </c>
      <c r="AE38" s="34" t="n">
        <f aca="false">P38/$D38</f>
        <v>0.00763358778625954</v>
      </c>
      <c r="AF38" s="34" t="n">
        <f aca="false">Q38/$D38</f>
        <v>0</v>
      </c>
      <c r="AG38" s="34" t="n">
        <f aca="false">R38/$D38</f>
        <v>0.00763358778625954</v>
      </c>
      <c r="AH38" s="35" t="n">
        <f aca="false">S38/$D38</f>
        <v>0.0179934569247546</v>
      </c>
    </row>
    <row r="39" customFormat="false" ht="12.75" hidden="false" customHeight="false" outlineLevel="0" collapsed="false">
      <c r="A39" s="27" t="n">
        <v>38</v>
      </c>
      <c r="B39" s="28" t="s">
        <v>146</v>
      </c>
      <c r="C39" s="29" t="s">
        <v>147</v>
      </c>
      <c r="D39" s="30" t="n">
        <v>1104</v>
      </c>
      <c r="E39" s="31" t="n">
        <v>184</v>
      </c>
      <c r="F39" s="31" t="n">
        <v>100</v>
      </c>
      <c r="G39" s="31" t="n">
        <v>169</v>
      </c>
      <c r="H39" s="31" t="n">
        <v>221</v>
      </c>
      <c r="I39" s="31" t="n">
        <v>180</v>
      </c>
      <c r="J39" s="31" t="n">
        <v>64</v>
      </c>
      <c r="K39" s="31" t="n">
        <v>40</v>
      </c>
      <c r="L39" s="31" t="n">
        <v>30</v>
      </c>
      <c r="M39" s="31" t="n">
        <v>4</v>
      </c>
      <c r="N39" s="31" t="n">
        <v>34</v>
      </c>
      <c r="O39" s="31" t="n">
        <v>27</v>
      </c>
      <c r="P39" s="31" t="n">
        <v>17</v>
      </c>
      <c r="Q39" s="31" t="n">
        <v>0</v>
      </c>
      <c r="R39" s="31" t="n">
        <v>8</v>
      </c>
      <c r="S39" s="32" t="n">
        <v>26</v>
      </c>
      <c r="T39" s="33" t="n">
        <f aca="false">E39/$D39</f>
        <v>0.166666666666667</v>
      </c>
      <c r="U39" s="34" t="n">
        <f aca="false">F39/$D39</f>
        <v>0.0905797101449275</v>
      </c>
      <c r="V39" s="34" t="n">
        <f aca="false">G39/$D39</f>
        <v>0.153079710144928</v>
      </c>
      <c r="W39" s="34" t="n">
        <f aca="false">H39/$D39</f>
        <v>0.20018115942029</v>
      </c>
      <c r="X39" s="34" t="n">
        <f aca="false">I39/$D39</f>
        <v>0.16304347826087</v>
      </c>
      <c r="Y39" s="34" t="n">
        <f aca="false">J39/$D39</f>
        <v>0.0579710144927536</v>
      </c>
      <c r="Z39" s="34" t="n">
        <f aca="false">K39/$D39</f>
        <v>0.036231884057971</v>
      </c>
      <c r="AA39" s="34" t="n">
        <f aca="false">L39/$D39</f>
        <v>0.0271739130434783</v>
      </c>
      <c r="AB39" s="34" t="n">
        <f aca="false">M39/$D39</f>
        <v>0.0036231884057971</v>
      </c>
      <c r="AC39" s="34" t="n">
        <f aca="false">N39/$D39</f>
        <v>0.0307971014492754</v>
      </c>
      <c r="AD39" s="34" t="n">
        <f aca="false">O39/$D39</f>
        <v>0.0244565217391304</v>
      </c>
      <c r="AE39" s="34" t="n">
        <f aca="false">P39/$D39</f>
        <v>0.0153985507246377</v>
      </c>
      <c r="AF39" s="34" t="n">
        <f aca="false">Q39/$D39</f>
        <v>0</v>
      </c>
      <c r="AG39" s="34" t="n">
        <f aca="false">R39/$D39</f>
        <v>0.0072463768115942</v>
      </c>
      <c r="AH39" s="35" t="n">
        <f aca="false">S39/$D39</f>
        <v>0.0235507246376812</v>
      </c>
    </row>
    <row r="40" customFormat="false" ht="12.75" hidden="false" customHeight="false" outlineLevel="0" collapsed="false">
      <c r="A40" s="27" t="n">
        <v>39</v>
      </c>
      <c r="B40" s="28" t="s">
        <v>148</v>
      </c>
      <c r="C40" s="29" t="s">
        <v>149</v>
      </c>
      <c r="D40" s="30" t="n">
        <v>2053</v>
      </c>
      <c r="E40" s="31" t="n">
        <v>318</v>
      </c>
      <c r="F40" s="31" t="n">
        <v>254</v>
      </c>
      <c r="G40" s="31" t="n">
        <v>254</v>
      </c>
      <c r="H40" s="31" t="n">
        <v>337</v>
      </c>
      <c r="I40" s="31" t="n">
        <v>358</v>
      </c>
      <c r="J40" s="31" t="n">
        <v>104</v>
      </c>
      <c r="K40" s="31" t="n">
        <v>100</v>
      </c>
      <c r="L40" s="31" t="n">
        <v>63</v>
      </c>
      <c r="M40" s="31" t="n">
        <v>7</v>
      </c>
      <c r="N40" s="31" t="n">
        <v>101</v>
      </c>
      <c r="O40" s="31" t="n">
        <v>47</v>
      </c>
      <c r="P40" s="31" t="n">
        <v>36</v>
      </c>
      <c r="Q40" s="31" t="n">
        <v>3</v>
      </c>
      <c r="R40" s="31" t="n">
        <v>8</v>
      </c>
      <c r="S40" s="32" t="n">
        <v>63</v>
      </c>
      <c r="T40" s="33" t="n">
        <f aca="false">E40/$D40</f>
        <v>0.154895275207014</v>
      </c>
      <c r="U40" s="34" t="n">
        <f aca="false">F40/$D40</f>
        <v>0.123721383341452</v>
      </c>
      <c r="V40" s="34" t="n">
        <f aca="false">G40/$D40</f>
        <v>0.123721383341452</v>
      </c>
      <c r="W40" s="34" t="n">
        <f aca="false">H40/$D40</f>
        <v>0.164150024354603</v>
      </c>
      <c r="X40" s="34" t="n">
        <f aca="false">I40/$D40</f>
        <v>0.174378957622991</v>
      </c>
      <c r="Y40" s="34" t="n">
        <f aca="false">J40/$D40</f>
        <v>0.0506575742815392</v>
      </c>
      <c r="Z40" s="34" t="n">
        <f aca="false">K40/$D40</f>
        <v>0.0487092060399416</v>
      </c>
      <c r="AA40" s="34" t="n">
        <f aca="false">L40/$D40</f>
        <v>0.0306867998051632</v>
      </c>
      <c r="AB40" s="34" t="n">
        <f aca="false">M40/$D40</f>
        <v>0.00340964442279591</v>
      </c>
      <c r="AC40" s="34" t="n">
        <f aca="false">N40/$D40</f>
        <v>0.049196298100341</v>
      </c>
      <c r="AD40" s="34" t="n">
        <f aca="false">O40/$D40</f>
        <v>0.0228933268387725</v>
      </c>
      <c r="AE40" s="34" t="n">
        <f aca="false">P40/$D40</f>
        <v>0.017535314174379</v>
      </c>
      <c r="AF40" s="34" t="n">
        <f aca="false">Q40/$D40</f>
        <v>0.00146127618119825</v>
      </c>
      <c r="AG40" s="34" t="n">
        <f aca="false">R40/$D40</f>
        <v>0.00389673648319532</v>
      </c>
      <c r="AH40" s="35" t="n">
        <f aca="false">S40/$D40</f>
        <v>0.0306867998051632</v>
      </c>
    </row>
    <row r="41" customFormat="false" ht="12.75" hidden="false" customHeight="false" outlineLevel="0" collapsed="false">
      <c r="A41" s="27" t="n">
        <v>40</v>
      </c>
      <c r="B41" s="28" t="s">
        <v>150</v>
      </c>
      <c r="C41" s="29" t="s">
        <v>151</v>
      </c>
      <c r="D41" s="30" t="n">
        <v>2121</v>
      </c>
      <c r="E41" s="31" t="n">
        <v>276</v>
      </c>
      <c r="F41" s="31" t="n">
        <v>254</v>
      </c>
      <c r="G41" s="31" t="n">
        <v>265</v>
      </c>
      <c r="H41" s="31" t="n">
        <v>362</v>
      </c>
      <c r="I41" s="31" t="n">
        <v>405</v>
      </c>
      <c r="J41" s="31" t="n">
        <v>125</v>
      </c>
      <c r="K41" s="31" t="n">
        <v>104</v>
      </c>
      <c r="L41" s="31" t="n">
        <v>79</v>
      </c>
      <c r="M41" s="31" t="n">
        <v>3</v>
      </c>
      <c r="N41" s="31" t="n">
        <v>107</v>
      </c>
      <c r="O41" s="31" t="n">
        <v>50</v>
      </c>
      <c r="P41" s="31" t="n">
        <v>32</v>
      </c>
      <c r="Q41" s="31" t="n">
        <v>0</v>
      </c>
      <c r="R41" s="31" t="n">
        <v>8</v>
      </c>
      <c r="S41" s="32" t="n">
        <v>51</v>
      </c>
      <c r="T41" s="33" t="n">
        <f aca="false">E41/$D41</f>
        <v>0.13012729844413</v>
      </c>
      <c r="U41" s="34" t="n">
        <f aca="false">F41/$D41</f>
        <v>0.11975483262612</v>
      </c>
      <c r="V41" s="34" t="n">
        <f aca="false">G41/$D41</f>
        <v>0.124941065535125</v>
      </c>
      <c r="W41" s="34" t="n">
        <f aca="false">H41/$D41</f>
        <v>0.170674210278171</v>
      </c>
      <c r="X41" s="34" t="n">
        <f aca="false">I41/$D41</f>
        <v>0.190947666195191</v>
      </c>
      <c r="Y41" s="34" t="n">
        <f aca="false">J41/$D41</f>
        <v>0.0589344648750589</v>
      </c>
      <c r="Z41" s="34" t="n">
        <f aca="false">K41/$D41</f>
        <v>0.049033474776049</v>
      </c>
      <c r="AA41" s="34" t="n">
        <f aca="false">L41/$D41</f>
        <v>0.0372465818010372</v>
      </c>
      <c r="AB41" s="34" t="n">
        <f aca="false">M41/$D41</f>
        <v>0.00141442715700141</v>
      </c>
      <c r="AC41" s="34" t="n">
        <f aca="false">N41/$D41</f>
        <v>0.0504479019330504</v>
      </c>
      <c r="AD41" s="34" t="n">
        <f aca="false">O41/$D41</f>
        <v>0.0235737859500236</v>
      </c>
      <c r="AE41" s="34" t="n">
        <f aca="false">P41/$D41</f>
        <v>0.0150872230080151</v>
      </c>
      <c r="AF41" s="34" t="n">
        <f aca="false">Q41/$D41</f>
        <v>0</v>
      </c>
      <c r="AG41" s="34" t="n">
        <f aca="false">R41/$D41</f>
        <v>0.00377180575200377</v>
      </c>
      <c r="AH41" s="35" t="n">
        <f aca="false">S41/$D41</f>
        <v>0.024045261669024</v>
      </c>
    </row>
    <row r="42" customFormat="false" ht="12.75" hidden="false" customHeight="false" outlineLevel="0" collapsed="false">
      <c r="A42" s="27" t="n">
        <v>41</v>
      </c>
      <c r="B42" s="28" t="s">
        <v>152</v>
      </c>
      <c r="C42" s="29" t="s">
        <v>153</v>
      </c>
      <c r="D42" s="30" t="n">
        <v>1796</v>
      </c>
      <c r="E42" s="31" t="n">
        <v>330</v>
      </c>
      <c r="F42" s="31" t="n">
        <v>210</v>
      </c>
      <c r="G42" s="31" t="n">
        <v>252</v>
      </c>
      <c r="H42" s="31" t="n">
        <v>291</v>
      </c>
      <c r="I42" s="31" t="n">
        <v>309</v>
      </c>
      <c r="J42" s="31" t="n">
        <v>98</v>
      </c>
      <c r="K42" s="31" t="n">
        <v>69</v>
      </c>
      <c r="L42" s="31" t="n">
        <v>35</v>
      </c>
      <c r="M42" s="31" t="n">
        <v>4</v>
      </c>
      <c r="N42" s="31" t="n">
        <v>65</v>
      </c>
      <c r="O42" s="31" t="n">
        <v>44</v>
      </c>
      <c r="P42" s="31" t="n">
        <v>19</v>
      </c>
      <c r="Q42" s="31" t="n">
        <v>0</v>
      </c>
      <c r="R42" s="31" t="n">
        <v>7</v>
      </c>
      <c r="S42" s="32" t="n">
        <v>63</v>
      </c>
      <c r="T42" s="33" t="n">
        <f aca="false">E42/$D42</f>
        <v>0.183741648106904</v>
      </c>
      <c r="U42" s="34" t="n">
        <f aca="false">F42/$D42</f>
        <v>0.116926503340757</v>
      </c>
      <c r="V42" s="34" t="n">
        <f aca="false">G42/$D42</f>
        <v>0.140311804008909</v>
      </c>
      <c r="W42" s="34" t="n">
        <f aca="false">H42/$D42</f>
        <v>0.162026726057906</v>
      </c>
      <c r="X42" s="34" t="n">
        <f aca="false">I42/$D42</f>
        <v>0.172048997772829</v>
      </c>
      <c r="Y42" s="34" t="n">
        <f aca="false">J42/$D42</f>
        <v>0.0545657015590201</v>
      </c>
      <c r="Z42" s="34" t="n">
        <f aca="false">K42/$D42</f>
        <v>0.0384187082405345</v>
      </c>
      <c r="AA42" s="34" t="n">
        <f aca="false">L42/$D42</f>
        <v>0.0194877505567929</v>
      </c>
      <c r="AB42" s="34" t="n">
        <f aca="false">M42/$D42</f>
        <v>0.0022271714922049</v>
      </c>
      <c r="AC42" s="34" t="n">
        <f aca="false">N42/$D42</f>
        <v>0.0361915367483296</v>
      </c>
      <c r="AD42" s="34" t="n">
        <f aca="false">O42/$D42</f>
        <v>0.0244988864142539</v>
      </c>
      <c r="AE42" s="34" t="n">
        <f aca="false">P42/$D42</f>
        <v>0.0105790645879733</v>
      </c>
      <c r="AF42" s="34" t="n">
        <f aca="false">Q42/$D42</f>
        <v>0</v>
      </c>
      <c r="AG42" s="34" t="n">
        <f aca="false">R42/$D42</f>
        <v>0.00389755011135857</v>
      </c>
      <c r="AH42" s="35" t="n">
        <f aca="false">S42/$D42</f>
        <v>0.0350779510022272</v>
      </c>
    </row>
    <row r="43" customFormat="false" ht="12.75" hidden="false" customHeight="false" outlineLevel="0" collapsed="false">
      <c r="A43" s="27" t="n">
        <v>42</v>
      </c>
      <c r="B43" s="28" t="s">
        <v>154</v>
      </c>
      <c r="C43" s="29" t="s">
        <v>155</v>
      </c>
      <c r="D43" s="30" t="n">
        <v>956</v>
      </c>
      <c r="E43" s="31" t="n">
        <v>177</v>
      </c>
      <c r="F43" s="31" t="n">
        <v>121</v>
      </c>
      <c r="G43" s="31" t="n">
        <v>136</v>
      </c>
      <c r="H43" s="31" t="n">
        <v>163</v>
      </c>
      <c r="I43" s="31" t="n">
        <v>138</v>
      </c>
      <c r="J43" s="31" t="n">
        <v>58</v>
      </c>
      <c r="K43" s="31" t="n">
        <v>35</v>
      </c>
      <c r="L43" s="31" t="n">
        <v>26</v>
      </c>
      <c r="M43" s="31" t="n">
        <v>3</v>
      </c>
      <c r="N43" s="31" t="n">
        <v>35</v>
      </c>
      <c r="O43" s="31" t="n">
        <v>27</v>
      </c>
      <c r="P43" s="31" t="n">
        <v>8</v>
      </c>
      <c r="Q43" s="31" t="n">
        <v>3</v>
      </c>
      <c r="R43" s="31" t="n">
        <v>8</v>
      </c>
      <c r="S43" s="32" t="n">
        <v>18</v>
      </c>
      <c r="T43" s="33" t="n">
        <f aca="false">E43/$D43</f>
        <v>0.185146443514644</v>
      </c>
      <c r="U43" s="34" t="n">
        <f aca="false">F43/$D43</f>
        <v>0.126569037656904</v>
      </c>
      <c r="V43" s="34" t="n">
        <f aca="false">G43/$D43</f>
        <v>0.142259414225941</v>
      </c>
      <c r="W43" s="34" t="n">
        <f aca="false">H43/$D43</f>
        <v>0.170502092050209</v>
      </c>
      <c r="X43" s="34" t="n">
        <f aca="false">I43/$D43</f>
        <v>0.144351464435146</v>
      </c>
      <c r="Y43" s="34" t="n">
        <f aca="false">J43/$D43</f>
        <v>0.0606694560669456</v>
      </c>
      <c r="Z43" s="34" t="n">
        <f aca="false">K43/$D43</f>
        <v>0.0366108786610879</v>
      </c>
      <c r="AA43" s="34" t="n">
        <f aca="false">L43/$D43</f>
        <v>0.0271966527196653</v>
      </c>
      <c r="AB43" s="34" t="n">
        <f aca="false">M43/$D43</f>
        <v>0.00313807531380753</v>
      </c>
      <c r="AC43" s="34" t="n">
        <f aca="false">N43/$D43</f>
        <v>0.0366108786610879</v>
      </c>
      <c r="AD43" s="34" t="n">
        <f aca="false">O43/$D43</f>
        <v>0.0282426778242678</v>
      </c>
      <c r="AE43" s="34" t="n">
        <f aca="false">P43/$D43</f>
        <v>0.00836820083682008</v>
      </c>
      <c r="AF43" s="34" t="n">
        <f aca="false">Q43/$D43</f>
        <v>0.00313807531380753</v>
      </c>
      <c r="AG43" s="34" t="n">
        <f aca="false">R43/$D43</f>
        <v>0.00836820083682008</v>
      </c>
      <c r="AH43" s="35" t="n">
        <f aca="false">S43/$D43</f>
        <v>0.0188284518828452</v>
      </c>
    </row>
    <row r="44" customFormat="false" ht="12.75" hidden="false" customHeight="false" outlineLevel="0" collapsed="false">
      <c r="A44" s="27" t="n">
        <v>43</v>
      </c>
      <c r="B44" s="28" t="s">
        <v>156</v>
      </c>
      <c r="C44" s="29" t="s">
        <v>157</v>
      </c>
      <c r="D44" s="30" t="n">
        <v>896</v>
      </c>
      <c r="E44" s="31" t="n">
        <v>116</v>
      </c>
      <c r="F44" s="31" t="n">
        <v>98</v>
      </c>
      <c r="G44" s="31" t="n">
        <v>124</v>
      </c>
      <c r="H44" s="31" t="n">
        <v>200</v>
      </c>
      <c r="I44" s="31" t="n">
        <v>164</v>
      </c>
      <c r="J44" s="31" t="n">
        <v>49</v>
      </c>
      <c r="K44" s="31" t="n">
        <v>33</v>
      </c>
      <c r="L44" s="31" t="n">
        <v>14</v>
      </c>
      <c r="M44" s="31" t="n">
        <v>3</v>
      </c>
      <c r="N44" s="31" t="n">
        <v>27</v>
      </c>
      <c r="O44" s="31" t="n">
        <v>16</v>
      </c>
      <c r="P44" s="31" t="n">
        <v>14</v>
      </c>
      <c r="Q44" s="31" t="n">
        <v>0</v>
      </c>
      <c r="R44" s="31" t="n">
        <v>5</v>
      </c>
      <c r="S44" s="32" t="n">
        <v>33</v>
      </c>
      <c r="T44" s="33" t="n">
        <f aca="false">E44/$D44</f>
        <v>0.129464285714286</v>
      </c>
      <c r="U44" s="34" t="n">
        <f aca="false">F44/$D44</f>
        <v>0.109375</v>
      </c>
      <c r="V44" s="34" t="n">
        <f aca="false">G44/$D44</f>
        <v>0.138392857142857</v>
      </c>
      <c r="W44" s="34" t="n">
        <f aca="false">H44/$D44</f>
        <v>0.223214285714286</v>
      </c>
      <c r="X44" s="34" t="n">
        <f aca="false">I44/$D44</f>
        <v>0.183035714285714</v>
      </c>
      <c r="Y44" s="34" t="n">
        <f aca="false">J44/$D44</f>
        <v>0.0546875</v>
      </c>
      <c r="Z44" s="34" t="n">
        <f aca="false">K44/$D44</f>
        <v>0.0368303571428571</v>
      </c>
      <c r="AA44" s="34" t="n">
        <f aca="false">L44/$D44</f>
        <v>0.015625</v>
      </c>
      <c r="AB44" s="34" t="n">
        <f aca="false">M44/$D44</f>
        <v>0.00334821428571429</v>
      </c>
      <c r="AC44" s="34" t="n">
        <f aca="false">N44/$D44</f>
        <v>0.0301339285714286</v>
      </c>
      <c r="AD44" s="34" t="n">
        <f aca="false">O44/$D44</f>
        <v>0.0178571428571429</v>
      </c>
      <c r="AE44" s="34" t="n">
        <f aca="false">P44/$D44</f>
        <v>0.015625</v>
      </c>
      <c r="AF44" s="34" t="n">
        <f aca="false">Q44/$D44</f>
        <v>0</v>
      </c>
      <c r="AG44" s="34" t="n">
        <f aca="false">R44/$D44</f>
        <v>0.00558035714285714</v>
      </c>
      <c r="AH44" s="35" t="n">
        <f aca="false">S44/$D44</f>
        <v>0.0368303571428571</v>
      </c>
    </row>
    <row r="45" customFormat="false" ht="12.75" hidden="false" customHeight="false" outlineLevel="0" collapsed="false">
      <c r="A45" s="27" t="n">
        <v>44</v>
      </c>
      <c r="B45" s="28" t="s">
        <v>158</v>
      </c>
      <c r="C45" s="29" t="s">
        <v>159</v>
      </c>
      <c r="D45" s="30" t="n">
        <v>3252</v>
      </c>
      <c r="E45" s="31" t="n">
        <v>578</v>
      </c>
      <c r="F45" s="31" t="n">
        <v>674</v>
      </c>
      <c r="G45" s="31" t="n">
        <v>216</v>
      </c>
      <c r="H45" s="31" t="n">
        <v>321</v>
      </c>
      <c r="I45" s="31" t="n">
        <v>415</v>
      </c>
      <c r="J45" s="31" t="n">
        <v>116</v>
      </c>
      <c r="K45" s="31" t="n">
        <v>204</v>
      </c>
      <c r="L45" s="31" t="n">
        <v>85</v>
      </c>
      <c r="M45" s="31" t="n">
        <v>9</v>
      </c>
      <c r="N45" s="31" t="n">
        <v>234</v>
      </c>
      <c r="O45" s="31" t="n">
        <v>89</v>
      </c>
      <c r="P45" s="31" t="n">
        <v>52</v>
      </c>
      <c r="Q45" s="31" t="n">
        <v>65</v>
      </c>
      <c r="R45" s="31" t="n">
        <v>21</v>
      </c>
      <c r="S45" s="32" t="n">
        <v>173</v>
      </c>
      <c r="T45" s="33" t="n">
        <f aca="false">E45/$D45</f>
        <v>0.177736777367774</v>
      </c>
      <c r="U45" s="34" t="n">
        <f aca="false">F45/$D45</f>
        <v>0.207257072570726</v>
      </c>
      <c r="V45" s="34" t="n">
        <f aca="false">G45/$D45</f>
        <v>0.0664206642066421</v>
      </c>
      <c r="W45" s="34" t="n">
        <f aca="false">H45/$D45</f>
        <v>0.0987084870848708</v>
      </c>
      <c r="X45" s="34" t="n">
        <f aca="false">I45/$D45</f>
        <v>0.127613776137761</v>
      </c>
      <c r="Y45" s="34" t="n">
        <f aca="false">J45/$D45</f>
        <v>0.035670356703567</v>
      </c>
      <c r="Z45" s="34" t="n">
        <f aca="false">K45/$D45</f>
        <v>0.0627306273062731</v>
      </c>
      <c r="AA45" s="34" t="n">
        <f aca="false">L45/$D45</f>
        <v>0.0261377613776138</v>
      </c>
      <c r="AB45" s="34" t="n">
        <f aca="false">M45/$D45</f>
        <v>0.00276752767527675</v>
      </c>
      <c r="AC45" s="34" t="n">
        <f aca="false">N45/$D45</f>
        <v>0.0719557195571956</v>
      </c>
      <c r="AD45" s="34" t="n">
        <f aca="false">O45/$D45</f>
        <v>0.0273677736777368</v>
      </c>
      <c r="AE45" s="34" t="n">
        <f aca="false">P45/$D45</f>
        <v>0.015990159901599</v>
      </c>
      <c r="AF45" s="34" t="n">
        <f aca="false">Q45/$D45</f>
        <v>0.0199876998769988</v>
      </c>
      <c r="AG45" s="34" t="n">
        <f aca="false">R45/$D45</f>
        <v>0.00645756457564576</v>
      </c>
      <c r="AH45" s="35" t="n">
        <f aca="false">S45/$D45</f>
        <v>0.0531980319803198</v>
      </c>
    </row>
    <row r="46" customFormat="false" ht="12.75" hidden="false" customHeight="false" outlineLevel="0" collapsed="false">
      <c r="A46" s="27" t="n">
        <v>45</v>
      </c>
      <c r="B46" s="28" t="s">
        <v>160</v>
      </c>
      <c r="C46" s="29" t="s">
        <v>161</v>
      </c>
      <c r="D46" s="30" t="n">
        <v>2520</v>
      </c>
      <c r="E46" s="31" t="n">
        <v>486</v>
      </c>
      <c r="F46" s="31" t="n">
        <v>336</v>
      </c>
      <c r="G46" s="31" t="n">
        <v>413</v>
      </c>
      <c r="H46" s="31" t="n">
        <v>391</v>
      </c>
      <c r="I46" s="31" t="n">
        <v>368</v>
      </c>
      <c r="J46" s="31" t="n">
        <v>130</v>
      </c>
      <c r="K46" s="31" t="n">
        <v>55</v>
      </c>
      <c r="L46" s="31" t="n">
        <v>24</v>
      </c>
      <c r="M46" s="31" t="n">
        <v>5</v>
      </c>
      <c r="N46" s="31" t="n">
        <v>95</v>
      </c>
      <c r="O46" s="31" t="n">
        <v>65</v>
      </c>
      <c r="P46" s="31" t="n">
        <v>18</v>
      </c>
      <c r="Q46" s="31" t="n">
        <v>22</v>
      </c>
      <c r="R46" s="31" t="n">
        <v>19</v>
      </c>
      <c r="S46" s="32" t="n">
        <v>93</v>
      </c>
      <c r="T46" s="33" t="n">
        <f aca="false">E46/$D46</f>
        <v>0.192857142857143</v>
      </c>
      <c r="U46" s="34" t="n">
        <f aca="false">F46/$D46</f>
        <v>0.133333333333333</v>
      </c>
      <c r="V46" s="34" t="n">
        <f aca="false">G46/$D46</f>
        <v>0.163888888888889</v>
      </c>
      <c r="W46" s="34" t="n">
        <f aca="false">H46/$D46</f>
        <v>0.15515873015873</v>
      </c>
      <c r="X46" s="34" t="n">
        <f aca="false">I46/$D46</f>
        <v>0.146031746031746</v>
      </c>
      <c r="Y46" s="34" t="n">
        <f aca="false">J46/$D46</f>
        <v>0.0515873015873016</v>
      </c>
      <c r="Z46" s="34" t="n">
        <f aca="false">K46/$D46</f>
        <v>0.0218253968253968</v>
      </c>
      <c r="AA46" s="34" t="n">
        <f aca="false">L46/$D46</f>
        <v>0.00952380952380953</v>
      </c>
      <c r="AB46" s="34" t="n">
        <f aca="false">M46/$D46</f>
        <v>0.00198412698412698</v>
      </c>
      <c r="AC46" s="34" t="n">
        <f aca="false">N46/$D46</f>
        <v>0.0376984126984127</v>
      </c>
      <c r="AD46" s="34" t="n">
        <f aca="false">O46/$D46</f>
        <v>0.0257936507936508</v>
      </c>
      <c r="AE46" s="34" t="n">
        <f aca="false">P46/$D46</f>
        <v>0.00714285714285714</v>
      </c>
      <c r="AF46" s="34" t="n">
        <f aca="false">Q46/$D46</f>
        <v>0.00873015873015873</v>
      </c>
      <c r="AG46" s="34" t="n">
        <f aca="false">R46/$D46</f>
        <v>0.00753968253968254</v>
      </c>
      <c r="AH46" s="35" t="n">
        <f aca="false">S46/$D46</f>
        <v>0.0369047619047619</v>
      </c>
    </row>
    <row r="47" customFormat="false" ht="12.75" hidden="false" customHeight="false" outlineLevel="0" collapsed="false">
      <c r="A47" s="27" t="n">
        <v>46</v>
      </c>
      <c r="B47" s="28" t="s">
        <v>162</v>
      </c>
      <c r="C47" s="29" t="s">
        <v>163</v>
      </c>
      <c r="D47" s="30" t="n">
        <v>2844</v>
      </c>
      <c r="E47" s="31" t="n">
        <v>741</v>
      </c>
      <c r="F47" s="31" t="n">
        <v>405</v>
      </c>
      <c r="G47" s="31" t="n">
        <v>290</v>
      </c>
      <c r="H47" s="31" t="n">
        <v>293</v>
      </c>
      <c r="I47" s="31" t="n">
        <v>379</v>
      </c>
      <c r="J47" s="31" t="n">
        <v>104</v>
      </c>
      <c r="K47" s="31" t="n">
        <v>120</v>
      </c>
      <c r="L47" s="31" t="n">
        <v>64</v>
      </c>
      <c r="M47" s="31" t="n">
        <v>11</v>
      </c>
      <c r="N47" s="31" t="n">
        <v>144</v>
      </c>
      <c r="O47" s="31" t="n">
        <v>77</v>
      </c>
      <c r="P47" s="31" t="n">
        <v>39</v>
      </c>
      <c r="Q47" s="31" t="n">
        <v>27</v>
      </c>
      <c r="R47" s="31" t="n">
        <v>10</v>
      </c>
      <c r="S47" s="32" t="n">
        <v>140</v>
      </c>
      <c r="T47" s="33" t="n">
        <f aca="false">E47/$D47</f>
        <v>0.260548523206751</v>
      </c>
      <c r="U47" s="34" t="n">
        <f aca="false">F47/$D47</f>
        <v>0.142405063291139</v>
      </c>
      <c r="V47" s="34" t="n">
        <f aca="false">G47/$D47</f>
        <v>0.10196905766526</v>
      </c>
      <c r="W47" s="34" t="n">
        <f aca="false">H47/$D47</f>
        <v>0.103023909985935</v>
      </c>
      <c r="X47" s="34" t="n">
        <f aca="false">I47/$D47</f>
        <v>0.133263009845288</v>
      </c>
      <c r="Y47" s="34" t="n">
        <f aca="false">J47/$D47</f>
        <v>0.0365682137834037</v>
      </c>
      <c r="Z47" s="34" t="n">
        <f aca="false">K47/$D47</f>
        <v>0.0421940928270042</v>
      </c>
      <c r="AA47" s="34" t="n">
        <f aca="false">L47/$D47</f>
        <v>0.0225035161744023</v>
      </c>
      <c r="AB47" s="34" t="n">
        <f aca="false">M47/$D47</f>
        <v>0.00386779184247539</v>
      </c>
      <c r="AC47" s="34" t="n">
        <f aca="false">N47/$D47</f>
        <v>0.0506329113924051</v>
      </c>
      <c r="AD47" s="34" t="n">
        <f aca="false">O47/$D47</f>
        <v>0.0270745428973277</v>
      </c>
      <c r="AE47" s="34" t="n">
        <f aca="false">P47/$D47</f>
        <v>0.0137130801687764</v>
      </c>
      <c r="AF47" s="34" t="n">
        <f aca="false">Q47/$D47</f>
        <v>0.00949367088607595</v>
      </c>
      <c r="AG47" s="34" t="n">
        <f aca="false">R47/$D47</f>
        <v>0.00351617440225035</v>
      </c>
      <c r="AH47" s="35" t="n">
        <f aca="false">S47/$D47</f>
        <v>0.0492264416315049</v>
      </c>
    </row>
    <row r="48" customFormat="false" ht="12.75" hidden="false" customHeight="false" outlineLevel="0" collapsed="false">
      <c r="A48" s="27" t="n">
        <v>47</v>
      </c>
      <c r="B48" s="28" t="s">
        <v>164</v>
      </c>
      <c r="C48" s="29" t="s">
        <v>165</v>
      </c>
      <c r="D48" s="30" t="n">
        <v>2190</v>
      </c>
      <c r="E48" s="31" t="n">
        <v>566</v>
      </c>
      <c r="F48" s="31" t="n">
        <v>247</v>
      </c>
      <c r="G48" s="31" t="n">
        <v>342</v>
      </c>
      <c r="H48" s="31" t="n">
        <v>251</v>
      </c>
      <c r="I48" s="31" t="n">
        <v>242</v>
      </c>
      <c r="J48" s="31" t="n">
        <v>102</v>
      </c>
      <c r="K48" s="31" t="n">
        <v>63</v>
      </c>
      <c r="L48" s="31" t="n">
        <v>44</v>
      </c>
      <c r="M48" s="31" t="n">
        <v>0</v>
      </c>
      <c r="N48" s="31" t="n">
        <v>88</v>
      </c>
      <c r="O48" s="31" t="n">
        <v>75</v>
      </c>
      <c r="P48" s="31" t="n">
        <v>28</v>
      </c>
      <c r="Q48" s="31" t="n">
        <v>30</v>
      </c>
      <c r="R48" s="31" t="n">
        <v>20</v>
      </c>
      <c r="S48" s="32" t="n">
        <v>92</v>
      </c>
      <c r="T48" s="33" t="n">
        <f aca="false">E48/$D48</f>
        <v>0.258447488584475</v>
      </c>
      <c r="U48" s="34" t="n">
        <f aca="false">F48/$D48</f>
        <v>0.112785388127854</v>
      </c>
      <c r="V48" s="34" t="n">
        <f aca="false">G48/$D48</f>
        <v>0.156164383561644</v>
      </c>
      <c r="W48" s="34" t="n">
        <f aca="false">H48/$D48</f>
        <v>0.114611872146119</v>
      </c>
      <c r="X48" s="34" t="n">
        <f aca="false">I48/$D48</f>
        <v>0.110502283105023</v>
      </c>
      <c r="Y48" s="34" t="n">
        <f aca="false">J48/$D48</f>
        <v>0.0465753424657534</v>
      </c>
      <c r="Z48" s="34" t="n">
        <f aca="false">K48/$D48</f>
        <v>0.0287671232876712</v>
      </c>
      <c r="AA48" s="34" t="n">
        <f aca="false">L48/$D48</f>
        <v>0.0200913242009132</v>
      </c>
      <c r="AB48" s="34" t="n">
        <f aca="false">M48/$D48</f>
        <v>0</v>
      </c>
      <c r="AC48" s="34" t="n">
        <f aca="false">N48/$D48</f>
        <v>0.0401826484018265</v>
      </c>
      <c r="AD48" s="34" t="n">
        <f aca="false">O48/$D48</f>
        <v>0.0342465753424658</v>
      </c>
      <c r="AE48" s="34" t="n">
        <f aca="false">P48/$D48</f>
        <v>0.0127853881278539</v>
      </c>
      <c r="AF48" s="34" t="n">
        <f aca="false">Q48/$D48</f>
        <v>0.0136986301369863</v>
      </c>
      <c r="AG48" s="34" t="n">
        <f aca="false">R48/$D48</f>
        <v>0.0091324200913242</v>
      </c>
      <c r="AH48" s="35" t="n">
        <f aca="false">S48/$D48</f>
        <v>0.0420091324200913</v>
      </c>
    </row>
    <row r="49" customFormat="false" ht="12.75" hidden="false" customHeight="false" outlineLevel="0" collapsed="false">
      <c r="A49" s="27" t="n">
        <v>48</v>
      </c>
      <c r="B49" s="28" t="s">
        <v>166</v>
      </c>
      <c r="C49" s="29" t="s">
        <v>167</v>
      </c>
      <c r="D49" s="30" t="n">
        <v>879</v>
      </c>
      <c r="E49" s="31" t="n">
        <v>141</v>
      </c>
      <c r="F49" s="31" t="n">
        <v>77</v>
      </c>
      <c r="G49" s="31" t="n">
        <v>124</v>
      </c>
      <c r="H49" s="31" t="n">
        <v>142</v>
      </c>
      <c r="I49" s="31" t="n">
        <v>184</v>
      </c>
      <c r="J49" s="31" t="n">
        <v>49</v>
      </c>
      <c r="K49" s="31" t="n">
        <v>24</v>
      </c>
      <c r="L49" s="31" t="n">
        <v>15</v>
      </c>
      <c r="M49" s="31" t="n">
        <v>3</v>
      </c>
      <c r="N49" s="31" t="n">
        <v>33</v>
      </c>
      <c r="O49" s="31" t="n">
        <v>30</v>
      </c>
      <c r="P49" s="31" t="n">
        <v>12</v>
      </c>
      <c r="Q49" s="31" t="n">
        <v>3</v>
      </c>
      <c r="R49" s="31" t="n">
        <v>9</v>
      </c>
      <c r="S49" s="32" t="n">
        <v>33</v>
      </c>
      <c r="T49" s="33" t="n">
        <f aca="false">E49/$D49</f>
        <v>0.160409556313993</v>
      </c>
      <c r="U49" s="34" t="n">
        <f aca="false">F49/$D49</f>
        <v>0.0875995449374289</v>
      </c>
      <c r="V49" s="34" t="n">
        <f aca="false">G49/$D49</f>
        <v>0.141069397042093</v>
      </c>
      <c r="W49" s="34" t="n">
        <f aca="false">H49/$D49</f>
        <v>0.161547212741752</v>
      </c>
      <c r="X49" s="34" t="n">
        <f aca="false">I49/$D49</f>
        <v>0.209328782707622</v>
      </c>
      <c r="Y49" s="34" t="n">
        <f aca="false">J49/$D49</f>
        <v>0.055745164960182</v>
      </c>
      <c r="Z49" s="34" t="n">
        <f aca="false">K49/$D49</f>
        <v>0.0273037542662116</v>
      </c>
      <c r="AA49" s="34" t="n">
        <f aca="false">L49/$D49</f>
        <v>0.0170648464163823</v>
      </c>
      <c r="AB49" s="34" t="n">
        <f aca="false">M49/$D49</f>
        <v>0.00341296928327645</v>
      </c>
      <c r="AC49" s="34" t="n">
        <f aca="false">N49/$D49</f>
        <v>0.037542662116041</v>
      </c>
      <c r="AD49" s="34" t="n">
        <f aca="false">O49/$D49</f>
        <v>0.0341296928327645</v>
      </c>
      <c r="AE49" s="34" t="n">
        <f aca="false">P49/$D49</f>
        <v>0.0136518771331058</v>
      </c>
      <c r="AF49" s="34" t="n">
        <f aca="false">Q49/$D49</f>
        <v>0.00341296928327645</v>
      </c>
      <c r="AG49" s="34" t="n">
        <f aca="false">R49/$D49</f>
        <v>0.0102389078498294</v>
      </c>
      <c r="AH49" s="35" t="n">
        <f aca="false">S49/$D49</f>
        <v>0.037542662116041</v>
      </c>
    </row>
    <row r="50" customFormat="false" ht="12.75" hidden="false" customHeight="false" outlineLevel="0" collapsed="false">
      <c r="A50" s="27" t="n">
        <v>49</v>
      </c>
      <c r="B50" s="28" t="s">
        <v>168</v>
      </c>
      <c r="C50" s="29" t="s">
        <v>169</v>
      </c>
      <c r="D50" s="30" t="n">
        <v>990</v>
      </c>
      <c r="E50" s="31" t="n">
        <v>183</v>
      </c>
      <c r="F50" s="31" t="n">
        <v>96</v>
      </c>
      <c r="G50" s="31" t="n">
        <v>141</v>
      </c>
      <c r="H50" s="31" t="n">
        <v>136</v>
      </c>
      <c r="I50" s="31" t="n">
        <v>205</v>
      </c>
      <c r="J50" s="31" t="n">
        <v>48</v>
      </c>
      <c r="K50" s="31" t="n">
        <v>31</v>
      </c>
      <c r="L50" s="31" t="n">
        <v>28</v>
      </c>
      <c r="M50" s="31" t="n">
        <v>3</v>
      </c>
      <c r="N50" s="31" t="n">
        <v>32</v>
      </c>
      <c r="O50" s="31" t="n">
        <v>34</v>
      </c>
      <c r="P50" s="31" t="n">
        <v>17</v>
      </c>
      <c r="Q50" s="31" t="n">
        <v>0</v>
      </c>
      <c r="R50" s="31" t="n">
        <v>4</v>
      </c>
      <c r="S50" s="32" t="n">
        <v>32</v>
      </c>
      <c r="T50" s="33" t="n">
        <f aca="false">E50/$D50</f>
        <v>0.184848484848485</v>
      </c>
      <c r="U50" s="34" t="n">
        <f aca="false">F50/$D50</f>
        <v>0.096969696969697</v>
      </c>
      <c r="V50" s="34" t="n">
        <f aca="false">G50/$D50</f>
        <v>0.142424242424242</v>
      </c>
      <c r="W50" s="34" t="n">
        <f aca="false">H50/$D50</f>
        <v>0.137373737373737</v>
      </c>
      <c r="X50" s="34" t="n">
        <f aca="false">I50/$D50</f>
        <v>0.207070707070707</v>
      </c>
      <c r="Y50" s="34" t="n">
        <f aca="false">J50/$D50</f>
        <v>0.0484848484848485</v>
      </c>
      <c r="Z50" s="34" t="n">
        <f aca="false">K50/$D50</f>
        <v>0.0313131313131313</v>
      </c>
      <c r="AA50" s="34" t="n">
        <f aca="false">L50/$D50</f>
        <v>0.0282828282828283</v>
      </c>
      <c r="AB50" s="34" t="n">
        <f aca="false">M50/$D50</f>
        <v>0.00303030303030303</v>
      </c>
      <c r="AC50" s="34" t="n">
        <f aca="false">N50/$D50</f>
        <v>0.0323232323232323</v>
      </c>
      <c r="AD50" s="34" t="n">
        <f aca="false">O50/$D50</f>
        <v>0.0343434343434343</v>
      </c>
      <c r="AE50" s="34" t="n">
        <f aca="false">P50/$D50</f>
        <v>0.0171717171717172</v>
      </c>
      <c r="AF50" s="34" t="n">
        <f aca="false">Q50/$D50</f>
        <v>0</v>
      </c>
      <c r="AG50" s="34" t="n">
        <f aca="false">R50/$D50</f>
        <v>0.00404040404040404</v>
      </c>
      <c r="AH50" s="35" t="n">
        <f aca="false">S50/$D50</f>
        <v>0.0323232323232323</v>
      </c>
    </row>
    <row r="51" customFormat="false" ht="12.75" hidden="false" customHeight="false" outlineLevel="0" collapsed="false">
      <c r="A51" s="27" t="n">
        <v>50</v>
      </c>
      <c r="B51" s="28" t="s">
        <v>170</v>
      </c>
      <c r="C51" s="29" t="s">
        <v>171</v>
      </c>
      <c r="D51" s="30" t="n">
        <v>1967</v>
      </c>
      <c r="E51" s="31" t="n">
        <v>396</v>
      </c>
      <c r="F51" s="31" t="n">
        <v>205</v>
      </c>
      <c r="G51" s="31" t="n">
        <v>303</v>
      </c>
      <c r="H51" s="31" t="n">
        <v>265</v>
      </c>
      <c r="I51" s="31" t="n">
        <v>285</v>
      </c>
      <c r="J51" s="31" t="n">
        <v>87</v>
      </c>
      <c r="K51" s="31" t="n">
        <v>84</v>
      </c>
      <c r="L51" s="31" t="n">
        <v>61</v>
      </c>
      <c r="M51" s="31" t="n">
        <v>5</v>
      </c>
      <c r="N51" s="31" t="n">
        <v>116</v>
      </c>
      <c r="O51" s="31" t="n">
        <v>49</v>
      </c>
      <c r="P51" s="31" t="n">
        <v>38</v>
      </c>
      <c r="Q51" s="31" t="n">
        <v>0</v>
      </c>
      <c r="R51" s="31" t="n">
        <v>9</v>
      </c>
      <c r="S51" s="32" t="n">
        <v>64</v>
      </c>
      <c r="T51" s="33" t="n">
        <f aca="false">E51/$D51</f>
        <v>0.201321809862735</v>
      </c>
      <c r="U51" s="34" t="n">
        <f aca="false">F51/$D51</f>
        <v>0.104219623792578</v>
      </c>
      <c r="V51" s="34" t="n">
        <f aca="false">G51/$D51</f>
        <v>0.154041687849517</v>
      </c>
      <c r="W51" s="34" t="n">
        <f aca="false">H51/$D51</f>
        <v>0.134722928317234</v>
      </c>
      <c r="X51" s="34" t="n">
        <f aca="false">I51/$D51</f>
        <v>0.14489069649212</v>
      </c>
      <c r="Y51" s="34" t="n">
        <f aca="false">J51/$D51</f>
        <v>0.0442297915607524</v>
      </c>
      <c r="Z51" s="34" t="n">
        <f aca="false">K51/$D51</f>
        <v>0.0427046263345196</v>
      </c>
      <c r="AA51" s="34" t="n">
        <f aca="false">L51/$D51</f>
        <v>0.0310116929334011</v>
      </c>
      <c r="AB51" s="34" t="n">
        <f aca="false">M51/$D51</f>
        <v>0.0025419420437214</v>
      </c>
      <c r="AC51" s="34" t="n">
        <f aca="false">N51/$D51</f>
        <v>0.0589730554143366</v>
      </c>
      <c r="AD51" s="34" t="n">
        <f aca="false">O51/$D51</f>
        <v>0.0249110320284698</v>
      </c>
      <c r="AE51" s="34" t="n">
        <f aca="false">P51/$D51</f>
        <v>0.0193187595322827</v>
      </c>
      <c r="AF51" s="34" t="n">
        <f aca="false">Q51/$D51</f>
        <v>0</v>
      </c>
      <c r="AG51" s="34" t="n">
        <f aca="false">R51/$D51</f>
        <v>0.00457549567869853</v>
      </c>
      <c r="AH51" s="35" t="n">
        <f aca="false">S51/$D51</f>
        <v>0.032536858159634</v>
      </c>
    </row>
    <row r="52" customFormat="false" ht="12.75" hidden="false" customHeight="false" outlineLevel="0" collapsed="false">
      <c r="A52" s="27" t="n">
        <v>51</v>
      </c>
      <c r="B52" s="28" t="s">
        <v>172</v>
      </c>
      <c r="C52" s="29" t="s">
        <v>173</v>
      </c>
      <c r="D52" s="30" t="n">
        <v>1997</v>
      </c>
      <c r="E52" s="31" t="n">
        <v>264</v>
      </c>
      <c r="F52" s="31" t="n">
        <v>225</v>
      </c>
      <c r="G52" s="31" t="n">
        <v>259</v>
      </c>
      <c r="H52" s="31" t="n">
        <v>348</v>
      </c>
      <c r="I52" s="31" t="n">
        <v>442</v>
      </c>
      <c r="J52" s="31" t="n">
        <v>97</v>
      </c>
      <c r="K52" s="31" t="n">
        <v>100</v>
      </c>
      <c r="L52" s="31" t="n">
        <v>55</v>
      </c>
      <c r="M52" s="31" t="n">
        <v>7</v>
      </c>
      <c r="N52" s="31" t="n">
        <v>56</v>
      </c>
      <c r="O52" s="31" t="n">
        <v>54</v>
      </c>
      <c r="P52" s="31" t="n">
        <v>29</v>
      </c>
      <c r="Q52" s="31" t="n">
        <v>8</v>
      </c>
      <c r="R52" s="31" t="n">
        <v>11</v>
      </c>
      <c r="S52" s="32" t="n">
        <v>42</v>
      </c>
      <c r="T52" s="33" t="n">
        <f aca="false">E52/$D52</f>
        <v>0.132198297446169</v>
      </c>
      <c r="U52" s="34" t="n">
        <f aca="false">F52/$D52</f>
        <v>0.112669003505258</v>
      </c>
      <c r="V52" s="34" t="n">
        <f aca="false">G52/$D52</f>
        <v>0.129694541812719</v>
      </c>
      <c r="W52" s="34" t="n">
        <f aca="false">H52/$D52</f>
        <v>0.174261392088132</v>
      </c>
      <c r="X52" s="34" t="n">
        <f aca="false">I52/$D52</f>
        <v>0.221331997996996</v>
      </c>
      <c r="Y52" s="34" t="n">
        <f aca="false">J52/$D52</f>
        <v>0.0485728592889334</v>
      </c>
      <c r="Z52" s="34" t="n">
        <f aca="false">K52/$D52</f>
        <v>0.0500751126690035</v>
      </c>
      <c r="AA52" s="34" t="n">
        <f aca="false">L52/$D52</f>
        <v>0.0275413119679519</v>
      </c>
      <c r="AB52" s="34" t="n">
        <f aca="false">M52/$D52</f>
        <v>0.00350525788683025</v>
      </c>
      <c r="AC52" s="34" t="n">
        <f aca="false">N52/$D52</f>
        <v>0.028042063094642</v>
      </c>
      <c r="AD52" s="34" t="n">
        <f aca="false">O52/$D52</f>
        <v>0.0270405608412619</v>
      </c>
      <c r="AE52" s="34" t="n">
        <f aca="false">P52/$D52</f>
        <v>0.014521782674011</v>
      </c>
      <c r="AF52" s="34" t="n">
        <f aca="false">Q52/$D52</f>
        <v>0.00400600901352028</v>
      </c>
      <c r="AG52" s="34" t="n">
        <f aca="false">R52/$D52</f>
        <v>0.00550826239359039</v>
      </c>
      <c r="AH52" s="35" t="n">
        <f aca="false">S52/$D52</f>
        <v>0.0210315473209815</v>
      </c>
    </row>
    <row r="53" customFormat="false" ht="12.75" hidden="false" customHeight="false" outlineLevel="0" collapsed="false">
      <c r="A53" s="27" t="n">
        <v>52</v>
      </c>
      <c r="B53" s="28" t="s">
        <v>174</v>
      </c>
      <c r="C53" s="29" t="s">
        <v>175</v>
      </c>
      <c r="D53" s="30" t="n">
        <v>840</v>
      </c>
      <c r="E53" s="31" t="n">
        <v>130</v>
      </c>
      <c r="F53" s="31" t="n">
        <v>91</v>
      </c>
      <c r="G53" s="31" t="n">
        <v>151</v>
      </c>
      <c r="H53" s="31" t="n">
        <v>137</v>
      </c>
      <c r="I53" s="31" t="n">
        <v>130</v>
      </c>
      <c r="J53" s="31" t="n">
        <v>45</v>
      </c>
      <c r="K53" s="31" t="n">
        <v>40</v>
      </c>
      <c r="L53" s="31" t="n">
        <v>16</v>
      </c>
      <c r="M53" s="31" t="n">
        <v>6</v>
      </c>
      <c r="N53" s="31" t="n">
        <v>37</v>
      </c>
      <c r="O53" s="31" t="n">
        <v>13</v>
      </c>
      <c r="P53" s="31" t="n">
        <v>14</v>
      </c>
      <c r="Q53" s="31" t="n">
        <v>4</v>
      </c>
      <c r="R53" s="31" t="n">
        <v>6</v>
      </c>
      <c r="S53" s="32" t="n">
        <v>20</v>
      </c>
      <c r="T53" s="33" t="n">
        <f aca="false">E53/$D53</f>
        <v>0.154761904761905</v>
      </c>
      <c r="U53" s="34" t="n">
        <f aca="false">F53/$D53</f>
        <v>0.108333333333333</v>
      </c>
      <c r="V53" s="34" t="n">
        <f aca="false">G53/$D53</f>
        <v>0.179761904761905</v>
      </c>
      <c r="W53" s="34" t="n">
        <f aca="false">H53/$D53</f>
        <v>0.163095238095238</v>
      </c>
      <c r="X53" s="34" t="n">
        <f aca="false">I53/$D53</f>
        <v>0.154761904761905</v>
      </c>
      <c r="Y53" s="34" t="n">
        <f aca="false">J53/$D53</f>
        <v>0.0535714285714286</v>
      </c>
      <c r="Z53" s="34" t="n">
        <f aca="false">K53/$D53</f>
        <v>0.0476190476190476</v>
      </c>
      <c r="AA53" s="34" t="n">
        <f aca="false">L53/$D53</f>
        <v>0.0190476190476191</v>
      </c>
      <c r="AB53" s="34" t="n">
        <f aca="false">M53/$D53</f>
        <v>0.00714285714285714</v>
      </c>
      <c r="AC53" s="34" t="n">
        <f aca="false">N53/$D53</f>
        <v>0.0440476190476191</v>
      </c>
      <c r="AD53" s="34" t="n">
        <f aca="false">O53/$D53</f>
        <v>0.0154761904761905</v>
      </c>
      <c r="AE53" s="34" t="n">
        <f aca="false">P53/$D53</f>
        <v>0.0166666666666667</v>
      </c>
      <c r="AF53" s="34" t="n">
        <f aca="false">Q53/$D53</f>
        <v>0.00476190476190476</v>
      </c>
      <c r="AG53" s="34" t="n">
        <f aca="false">R53/$D53</f>
        <v>0.00714285714285714</v>
      </c>
      <c r="AH53" s="35" t="n">
        <f aca="false">S53/$D53</f>
        <v>0.0238095238095238</v>
      </c>
    </row>
    <row r="54" customFormat="false" ht="12.75" hidden="false" customHeight="false" outlineLevel="0" collapsed="false">
      <c r="A54" s="27" t="n">
        <v>53</v>
      </c>
      <c r="B54" s="28" t="s">
        <v>176</v>
      </c>
      <c r="C54" s="29" t="s">
        <v>177</v>
      </c>
      <c r="D54" s="30" t="n">
        <v>1047</v>
      </c>
      <c r="E54" s="31" t="n">
        <v>134</v>
      </c>
      <c r="F54" s="31" t="n">
        <v>114</v>
      </c>
      <c r="G54" s="31" t="n">
        <v>150</v>
      </c>
      <c r="H54" s="31" t="n">
        <v>199</v>
      </c>
      <c r="I54" s="31" t="n">
        <v>215</v>
      </c>
      <c r="J54" s="31" t="n">
        <v>53</v>
      </c>
      <c r="K54" s="31" t="n">
        <v>54</v>
      </c>
      <c r="L54" s="31" t="n">
        <v>24</v>
      </c>
      <c r="M54" s="31" t="n">
        <v>3</v>
      </c>
      <c r="N54" s="31" t="n">
        <v>30</v>
      </c>
      <c r="O54" s="31" t="n">
        <v>16</v>
      </c>
      <c r="P54" s="31" t="n">
        <v>17</v>
      </c>
      <c r="Q54" s="31" t="n">
        <v>0</v>
      </c>
      <c r="R54" s="31" t="n">
        <v>3</v>
      </c>
      <c r="S54" s="32" t="n">
        <v>35</v>
      </c>
      <c r="T54" s="33" t="n">
        <f aca="false">E54/$D54</f>
        <v>0.127984718242598</v>
      </c>
      <c r="U54" s="34" t="n">
        <f aca="false">F54/$D54</f>
        <v>0.108882521489971</v>
      </c>
      <c r="V54" s="34" t="n">
        <f aca="false">G54/$D54</f>
        <v>0.143266475644699</v>
      </c>
      <c r="W54" s="34" t="n">
        <f aca="false">H54/$D54</f>
        <v>0.190066857688634</v>
      </c>
      <c r="X54" s="34" t="n">
        <f aca="false">I54/$D54</f>
        <v>0.205348615090735</v>
      </c>
      <c r="Y54" s="34" t="n">
        <f aca="false">J54/$D54</f>
        <v>0.0506208213944604</v>
      </c>
      <c r="Z54" s="34" t="n">
        <f aca="false">K54/$D54</f>
        <v>0.0515759312320917</v>
      </c>
      <c r="AA54" s="34" t="n">
        <f aca="false">L54/$D54</f>
        <v>0.0229226361031519</v>
      </c>
      <c r="AB54" s="34" t="n">
        <f aca="false">M54/$D54</f>
        <v>0.00286532951289398</v>
      </c>
      <c r="AC54" s="34" t="n">
        <f aca="false">N54/$D54</f>
        <v>0.0286532951289398</v>
      </c>
      <c r="AD54" s="34" t="n">
        <f aca="false">O54/$D54</f>
        <v>0.0152817574021012</v>
      </c>
      <c r="AE54" s="34" t="n">
        <f aca="false">P54/$D54</f>
        <v>0.0162368672397326</v>
      </c>
      <c r="AF54" s="34" t="n">
        <f aca="false">Q54/$D54</f>
        <v>0</v>
      </c>
      <c r="AG54" s="34" t="n">
        <f aca="false">R54/$D54</f>
        <v>0.00286532951289398</v>
      </c>
      <c r="AH54" s="35" t="n">
        <f aca="false">S54/$D54</f>
        <v>0.0334288443170965</v>
      </c>
    </row>
    <row r="55" customFormat="false" ht="12.75" hidden="false" customHeight="false" outlineLevel="0" collapsed="false">
      <c r="A55" s="27" t="n">
        <v>54</v>
      </c>
      <c r="B55" s="28" t="s">
        <v>178</v>
      </c>
      <c r="C55" s="29" t="s">
        <v>179</v>
      </c>
      <c r="D55" s="30" t="n">
        <v>859</v>
      </c>
      <c r="E55" s="31" t="n">
        <v>134</v>
      </c>
      <c r="F55" s="31" t="n">
        <v>85</v>
      </c>
      <c r="G55" s="31" t="n">
        <v>129</v>
      </c>
      <c r="H55" s="31" t="n">
        <v>169</v>
      </c>
      <c r="I55" s="31" t="n">
        <v>143</v>
      </c>
      <c r="J55" s="31" t="n">
        <v>46</v>
      </c>
      <c r="K55" s="31" t="n">
        <v>36</v>
      </c>
      <c r="L55" s="31" t="n">
        <v>17</v>
      </c>
      <c r="M55" s="31" t="n">
        <v>3</v>
      </c>
      <c r="N55" s="31" t="n">
        <v>30</v>
      </c>
      <c r="O55" s="31" t="n">
        <v>23</v>
      </c>
      <c r="P55" s="31" t="n">
        <v>9</v>
      </c>
      <c r="Q55" s="31" t="n">
        <v>0</v>
      </c>
      <c r="R55" s="31" t="n">
        <v>9</v>
      </c>
      <c r="S55" s="32" t="n">
        <v>26</v>
      </c>
      <c r="T55" s="33" t="n">
        <f aca="false">E55/$D55</f>
        <v>0.155995343422584</v>
      </c>
      <c r="U55" s="34" t="n">
        <f aca="false">F55/$D55</f>
        <v>0.0989522700814901</v>
      </c>
      <c r="V55" s="34" t="n">
        <f aca="false">G55/$D55</f>
        <v>0.150174621653085</v>
      </c>
      <c r="W55" s="34" t="n">
        <f aca="false">H55/$D55</f>
        <v>0.19674039580908</v>
      </c>
      <c r="X55" s="34" t="n">
        <f aca="false">I55/$D55</f>
        <v>0.166472642607683</v>
      </c>
      <c r="Y55" s="34" t="n">
        <f aca="false">J55/$D55</f>
        <v>0.0535506402793946</v>
      </c>
      <c r="Z55" s="34" t="n">
        <f aca="false">K55/$D55</f>
        <v>0.0419091967403958</v>
      </c>
      <c r="AA55" s="34" t="n">
        <f aca="false">L55/$D55</f>
        <v>0.019790454016298</v>
      </c>
      <c r="AB55" s="34" t="n">
        <f aca="false">M55/$D55</f>
        <v>0.00349243306169965</v>
      </c>
      <c r="AC55" s="34" t="n">
        <f aca="false">N55/$D55</f>
        <v>0.0349243306169965</v>
      </c>
      <c r="AD55" s="34" t="n">
        <f aca="false">O55/$D55</f>
        <v>0.0267753201396973</v>
      </c>
      <c r="AE55" s="34" t="n">
        <f aca="false">P55/$D55</f>
        <v>0.010477299185099</v>
      </c>
      <c r="AF55" s="34" t="n">
        <f aca="false">Q55/$D55</f>
        <v>0</v>
      </c>
      <c r="AG55" s="34" t="n">
        <f aca="false">R55/$D55</f>
        <v>0.010477299185099</v>
      </c>
      <c r="AH55" s="35" t="n">
        <f aca="false">S55/$D55</f>
        <v>0.030267753201397</v>
      </c>
    </row>
    <row r="56" customFormat="false" ht="12.75" hidden="false" customHeight="false" outlineLevel="0" collapsed="false">
      <c r="A56" s="27" t="n">
        <v>55</v>
      </c>
      <c r="B56" s="28" t="s">
        <v>180</v>
      </c>
      <c r="C56" s="29" t="s">
        <v>181</v>
      </c>
      <c r="D56" s="30" t="n">
        <v>817</v>
      </c>
      <c r="E56" s="31" t="n">
        <v>120</v>
      </c>
      <c r="F56" s="31" t="n">
        <v>94</v>
      </c>
      <c r="G56" s="31" t="n">
        <v>92</v>
      </c>
      <c r="H56" s="31" t="n">
        <v>125</v>
      </c>
      <c r="I56" s="31" t="n">
        <v>152</v>
      </c>
      <c r="J56" s="31" t="n">
        <v>49</v>
      </c>
      <c r="K56" s="31" t="n">
        <v>33</v>
      </c>
      <c r="L56" s="31" t="n">
        <v>25</v>
      </c>
      <c r="M56" s="31" t="n">
        <v>4</v>
      </c>
      <c r="N56" s="31" t="n">
        <v>52</v>
      </c>
      <c r="O56" s="31" t="n">
        <v>30</v>
      </c>
      <c r="P56" s="31" t="n">
        <v>11</v>
      </c>
      <c r="Q56" s="31" t="n">
        <v>0</v>
      </c>
      <c r="R56" s="31" t="n">
        <v>4</v>
      </c>
      <c r="S56" s="32" t="n">
        <v>26</v>
      </c>
      <c r="T56" s="33" t="n">
        <f aca="false">E56/$D56</f>
        <v>0.1468788249694</v>
      </c>
      <c r="U56" s="34" t="n">
        <f aca="false">F56/$D56</f>
        <v>0.115055079559364</v>
      </c>
      <c r="V56" s="34" t="n">
        <f aca="false">G56/$D56</f>
        <v>0.112607099143207</v>
      </c>
      <c r="W56" s="34" t="n">
        <f aca="false">H56/$D56</f>
        <v>0.152998776009792</v>
      </c>
      <c r="X56" s="34" t="n">
        <f aca="false">I56/$D56</f>
        <v>0.186046511627907</v>
      </c>
      <c r="Y56" s="34" t="n">
        <f aca="false">J56/$D56</f>
        <v>0.0599755201958384</v>
      </c>
      <c r="Z56" s="34" t="n">
        <f aca="false">K56/$D56</f>
        <v>0.0403916768665851</v>
      </c>
      <c r="AA56" s="34" t="n">
        <f aca="false">L56/$D56</f>
        <v>0.0305997552019584</v>
      </c>
      <c r="AB56" s="34" t="n">
        <f aca="false">M56/$D56</f>
        <v>0.00489596083231334</v>
      </c>
      <c r="AC56" s="34" t="n">
        <f aca="false">N56/$D56</f>
        <v>0.0636474908200734</v>
      </c>
      <c r="AD56" s="34" t="n">
        <f aca="false">O56/$D56</f>
        <v>0.0367197062423501</v>
      </c>
      <c r="AE56" s="34" t="n">
        <f aca="false">P56/$D56</f>
        <v>0.0134638922888617</v>
      </c>
      <c r="AF56" s="34" t="n">
        <f aca="false">Q56/$D56</f>
        <v>0</v>
      </c>
      <c r="AG56" s="34" t="n">
        <f aca="false">R56/$D56</f>
        <v>0.00489596083231334</v>
      </c>
      <c r="AH56" s="35" t="n">
        <f aca="false">S56/$D56</f>
        <v>0.0318237454100367</v>
      </c>
    </row>
    <row r="57" customFormat="false" ht="12.75" hidden="false" customHeight="false" outlineLevel="0" collapsed="false">
      <c r="A57" s="27" t="n">
        <v>56</v>
      </c>
      <c r="B57" s="28" t="s">
        <v>182</v>
      </c>
      <c r="C57" s="29" t="s">
        <v>183</v>
      </c>
      <c r="D57" s="30" t="n">
        <v>2327</v>
      </c>
      <c r="E57" s="31" t="n">
        <v>597</v>
      </c>
      <c r="F57" s="31" t="n">
        <v>322</v>
      </c>
      <c r="G57" s="31" t="n">
        <v>294</v>
      </c>
      <c r="H57" s="31" t="n">
        <v>286</v>
      </c>
      <c r="I57" s="31" t="n">
        <v>301</v>
      </c>
      <c r="J57" s="31" t="n">
        <v>100</v>
      </c>
      <c r="K57" s="31" t="n">
        <v>98</v>
      </c>
      <c r="L57" s="31" t="n">
        <v>57</v>
      </c>
      <c r="M57" s="31" t="n">
        <v>5</v>
      </c>
      <c r="N57" s="31" t="n">
        <v>128</v>
      </c>
      <c r="O57" s="31" t="n">
        <v>48</v>
      </c>
      <c r="P57" s="31" t="n">
        <v>31</v>
      </c>
      <c r="Q57" s="31" t="n">
        <v>0</v>
      </c>
      <c r="R57" s="31" t="n">
        <v>9</v>
      </c>
      <c r="S57" s="32" t="n">
        <v>51</v>
      </c>
      <c r="T57" s="33" t="n">
        <f aca="false">E57/$D57</f>
        <v>0.256553502363558</v>
      </c>
      <c r="U57" s="34" t="n">
        <f aca="false">F57/$D57</f>
        <v>0.138375590889557</v>
      </c>
      <c r="V57" s="34" t="n">
        <f aca="false">G57/$D57</f>
        <v>0.126342930812205</v>
      </c>
      <c r="W57" s="34" t="n">
        <f aca="false">H57/$D57</f>
        <v>0.122905027932961</v>
      </c>
      <c r="X57" s="34" t="n">
        <f aca="false">I57/$D57</f>
        <v>0.129351095831543</v>
      </c>
      <c r="Y57" s="34" t="n">
        <f aca="false">J57/$D57</f>
        <v>0.0429737859905458</v>
      </c>
      <c r="Z57" s="34" t="n">
        <f aca="false">K57/$D57</f>
        <v>0.0421143102707349</v>
      </c>
      <c r="AA57" s="34" t="n">
        <f aca="false">L57/$D57</f>
        <v>0.0244950580146111</v>
      </c>
      <c r="AB57" s="34" t="n">
        <f aca="false">M57/$D57</f>
        <v>0.00214868929952729</v>
      </c>
      <c r="AC57" s="34" t="n">
        <f aca="false">N57/$D57</f>
        <v>0.0550064460678986</v>
      </c>
      <c r="AD57" s="34" t="n">
        <f aca="false">O57/$D57</f>
        <v>0.020627417275462</v>
      </c>
      <c r="AE57" s="34" t="n">
        <f aca="false">P57/$D57</f>
        <v>0.0133218736570692</v>
      </c>
      <c r="AF57" s="34" t="n">
        <f aca="false">Q57/$D57</f>
        <v>0</v>
      </c>
      <c r="AG57" s="34" t="n">
        <f aca="false">R57/$D57</f>
        <v>0.00386764073914912</v>
      </c>
      <c r="AH57" s="35" t="n">
        <f aca="false">S57/$D57</f>
        <v>0.0219166308551783</v>
      </c>
    </row>
    <row r="58" customFormat="false" ht="12.75" hidden="false" customHeight="false" outlineLevel="0" collapsed="false">
      <c r="A58" s="27" t="n">
        <v>57</v>
      </c>
      <c r="B58" s="28" t="s">
        <v>184</v>
      </c>
      <c r="C58" s="29" t="s">
        <v>185</v>
      </c>
      <c r="D58" s="30" t="n">
        <v>881</v>
      </c>
      <c r="E58" s="31" t="n">
        <v>136</v>
      </c>
      <c r="F58" s="31" t="n">
        <v>87</v>
      </c>
      <c r="G58" s="31" t="n">
        <v>114</v>
      </c>
      <c r="H58" s="31" t="n">
        <v>158</v>
      </c>
      <c r="I58" s="31" t="n">
        <v>177</v>
      </c>
      <c r="J58" s="31" t="n">
        <v>46</v>
      </c>
      <c r="K58" s="31" t="n">
        <v>46</v>
      </c>
      <c r="L58" s="31" t="n">
        <v>15</v>
      </c>
      <c r="M58" s="31" t="n">
        <v>0</v>
      </c>
      <c r="N58" s="31" t="n">
        <v>44</v>
      </c>
      <c r="O58" s="31" t="n">
        <v>14</v>
      </c>
      <c r="P58" s="31" t="n">
        <v>10</v>
      </c>
      <c r="Q58" s="31" t="n">
        <v>0</v>
      </c>
      <c r="R58" s="31" t="n">
        <v>4</v>
      </c>
      <c r="S58" s="32" t="n">
        <v>30</v>
      </c>
      <c r="T58" s="33" t="n">
        <f aca="false">E58/$D58</f>
        <v>0.154370034052213</v>
      </c>
      <c r="U58" s="34" t="n">
        <f aca="false">F58/$D58</f>
        <v>0.0987514188422247</v>
      </c>
      <c r="V58" s="34" t="n">
        <f aca="false">G58/$D58</f>
        <v>0.129398410896708</v>
      </c>
      <c r="W58" s="34" t="n">
        <f aca="false">H58/$D58</f>
        <v>0.179341657207719</v>
      </c>
      <c r="X58" s="34" t="n">
        <f aca="false">I58/$D58</f>
        <v>0.200908059023837</v>
      </c>
      <c r="Y58" s="34" t="n">
        <f aca="false">J58/$D58</f>
        <v>0.0522133938706016</v>
      </c>
      <c r="Z58" s="34" t="n">
        <f aca="false">K58/$D58</f>
        <v>0.0522133938706016</v>
      </c>
      <c r="AA58" s="34" t="n">
        <f aca="false">L58/$D58</f>
        <v>0.0170261066969353</v>
      </c>
      <c r="AB58" s="34" t="n">
        <f aca="false">M58/$D58</f>
        <v>0</v>
      </c>
      <c r="AC58" s="34" t="n">
        <f aca="false">N58/$D58</f>
        <v>0.0499432463110102</v>
      </c>
      <c r="AD58" s="34" t="n">
        <f aca="false">O58/$D58</f>
        <v>0.0158910329171396</v>
      </c>
      <c r="AE58" s="34" t="n">
        <f aca="false">P58/$D58</f>
        <v>0.0113507377979569</v>
      </c>
      <c r="AF58" s="34" t="n">
        <f aca="false">Q58/$D58</f>
        <v>0</v>
      </c>
      <c r="AG58" s="34" t="n">
        <f aca="false">R58/$D58</f>
        <v>0.00454029511918275</v>
      </c>
      <c r="AH58" s="35" t="n">
        <f aca="false">S58/$D58</f>
        <v>0.0340522133938706</v>
      </c>
    </row>
    <row r="59" customFormat="false" ht="12.75" hidden="false" customHeight="false" outlineLevel="0" collapsed="false">
      <c r="A59" s="27" t="n">
        <v>58</v>
      </c>
      <c r="B59" s="28" t="s">
        <v>186</v>
      </c>
      <c r="C59" s="29" t="s">
        <v>187</v>
      </c>
      <c r="D59" s="30" t="n">
        <v>1968</v>
      </c>
      <c r="E59" s="31" t="n">
        <v>362</v>
      </c>
      <c r="F59" s="31" t="n">
        <v>219</v>
      </c>
      <c r="G59" s="31" t="n">
        <v>251</v>
      </c>
      <c r="H59" s="31" t="n">
        <v>348</v>
      </c>
      <c r="I59" s="31" t="n">
        <v>331</v>
      </c>
      <c r="J59" s="31" t="n">
        <v>111</v>
      </c>
      <c r="K59" s="31" t="n">
        <v>78</v>
      </c>
      <c r="L59" s="31" t="n">
        <v>44</v>
      </c>
      <c r="M59" s="31" t="n">
        <v>5</v>
      </c>
      <c r="N59" s="31" t="n">
        <v>74</v>
      </c>
      <c r="O59" s="31" t="n">
        <v>54</v>
      </c>
      <c r="P59" s="31" t="n">
        <v>29</v>
      </c>
      <c r="Q59" s="31" t="n">
        <v>0</v>
      </c>
      <c r="R59" s="31" t="n">
        <v>9</v>
      </c>
      <c r="S59" s="32" t="n">
        <v>53</v>
      </c>
      <c r="T59" s="33" t="n">
        <f aca="false">E59/$D59</f>
        <v>0.183943089430894</v>
      </c>
      <c r="U59" s="34" t="n">
        <f aca="false">F59/$D59</f>
        <v>0.111280487804878</v>
      </c>
      <c r="V59" s="34" t="n">
        <f aca="false">G59/$D59</f>
        <v>0.127540650406504</v>
      </c>
      <c r="W59" s="34" t="n">
        <f aca="false">H59/$D59</f>
        <v>0.176829268292683</v>
      </c>
      <c r="X59" s="34" t="n">
        <f aca="false">I59/$D59</f>
        <v>0.168191056910569</v>
      </c>
      <c r="Y59" s="34" t="n">
        <f aca="false">J59/$D59</f>
        <v>0.0564024390243902</v>
      </c>
      <c r="Z59" s="34" t="n">
        <f aca="false">K59/$D59</f>
        <v>0.0396341463414634</v>
      </c>
      <c r="AA59" s="34" t="n">
        <f aca="false">L59/$D59</f>
        <v>0.0223577235772358</v>
      </c>
      <c r="AB59" s="34" t="n">
        <f aca="false">M59/$D59</f>
        <v>0.00254065040650407</v>
      </c>
      <c r="AC59" s="34" t="n">
        <f aca="false">N59/$D59</f>
        <v>0.0376016260162602</v>
      </c>
      <c r="AD59" s="34" t="n">
        <f aca="false">O59/$D59</f>
        <v>0.0274390243902439</v>
      </c>
      <c r="AE59" s="34" t="n">
        <f aca="false">P59/$D59</f>
        <v>0.0147357723577236</v>
      </c>
      <c r="AF59" s="34" t="n">
        <f aca="false">Q59/$D59</f>
        <v>0</v>
      </c>
      <c r="AG59" s="34" t="n">
        <f aca="false">R59/$D59</f>
        <v>0.00457317073170732</v>
      </c>
      <c r="AH59" s="35" t="n">
        <f aca="false">S59/$D59</f>
        <v>0.0269308943089431</v>
      </c>
    </row>
    <row r="60" customFormat="false" ht="12.75" hidden="false" customHeight="false" outlineLevel="0" collapsed="false">
      <c r="A60" s="27" t="n">
        <v>59</v>
      </c>
      <c r="B60" s="28" t="s">
        <v>188</v>
      </c>
      <c r="C60" s="29" t="s">
        <v>189</v>
      </c>
      <c r="D60" s="30" t="n">
        <v>1772</v>
      </c>
      <c r="E60" s="31" t="n">
        <v>191</v>
      </c>
      <c r="F60" s="31" t="n">
        <v>129</v>
      </c>
      <c r="G60" s="31" t="n">
        <v>227</v>
      </c>
      <c r="H60" s="31" t="n">
        <v>387</v>
      </c>
      <c r="I60" s="31" t="n">
        <v>417</v>
      </c>
      <c r="J60" s="31" t="n">
        <v>138</v>
      </c>
      <c r="K60" s="31" t="n">
        <v>59</v>
      </c>
      <c r="L60" s="31" t="n">
        <v>47</v>
      </c>
      <c r="M60" s="31" t="n">
        <v>4</v>
      </c>
      <c r="N60" s="31" t="n">
        <v>40</v>
      </c>
      <c r="O60" s="31" t="n">
        <v>44</v>
      </c>
      <c r="P60" s="31" t="n">
        <v>33</v>
      </c>
      <c r="Q60" s="31" t="n">
        <v>0</v>
      </c>
      <c r="R60" s="31" t="n">
        <v>6</v>
      </c>
      <c r="S60" s="32" t="n">
        <v>50</v>
      </c>
      <c r="T60" s="33" t="n">
        <f aca="false">E60/$D60</f>
        <v>0.107787810383747</v>
      </c>
      <c r="U60" s="34" t="n">
        <f aca="false">F60/$D60</f>
        <v>0.0727990970654628</v>
      </c>
      <c r="V60" s="34" t="n">
        <f aca="false">G60/$D60</f>
        <v>0.128103837471783</v>
      </c>
      <c r="W60" s="34" t="n">
        <f aca="false">H60/$D60</f>
        <v>0.218397291196388</v>
      </c>
      <c r="X60" s="34" t="n">
        <f aca="false">I60/$D60</f>
        <v>0.235327313769752</v>
      </c>
      <c r="Y60" s="34" t="n">
        <f aca="false">J60/$D60</f>
        <v>0.0778781038374718</v>
      </c>
      <c r="Z60" s="34" t="n">
        <f aca="false">K60/$D60</f>
        <v>0.0332957110609481</v>
      </c>
      <c r="AA60" s="34" t="n">
        <f aca="false">L60/$D60</f>
        <v>0.0265237020316027</v>
      </c>
      <c r="AB60" s="34" t="n">
        <f aca="false">M60/$D60</f>
        <v>0.00225733634311512</v>
      </c>
      <c r="AC60" s="34" t="n">
        <f aca="false">N60/$D60</f>
        <v>0.0225733634311512</v>
      </c>
      <c r="AD60" s="34" t="n">
        <f aca="false">O60/$D60</f>
        <v>0.0248306997742664</v>
      </c>
      <c r="AE60" s="34" t="n">
        <f aca="false">P60/$D60</f>
        <v>0.0186230248306998</v>
      </c>
      <c r="AF60" s="34" t="n">
        <f aca="false">Q60/$D60</f>
        <v>0</v>
      </c>
      <c r="AG60" s="34" t="n">
        <f aca="false">R60/$D60</f>
        <v>0.00338600451467269</v>
      </c>
      <c r="AH60" s="35" t="n">
        <f aca="false">S60/$D60</f>
        <v>0.0282167042889391</v>
      </c>
    </row>
    <row r="61" customFormat="false" ht="12.75" hidden="false" customHeight="false" outlineLevel="0" collapsed="false">
      <c r="A61" s="27" t="n">
        <v>60</v>
      </c>
      <c r="B61" s="28" t="s">
        <v>190</v>
      </c>
      <c r="C61" s="29" t="s">
        <v>191</v>
      </c>
      <c r="D61" s="30" t="n">
        <v>985</v>
      </c>
      <c r="E61" s="31" t="n">
        <v>123</v>
      </c>
      <c r="F61" s="31" t="n">
        <v>104</v>
      </c>
      <c r="G61" s="31" t="n">
        <v>146</v>
      </c>
      <c r="H61" s="31" t="n">
        <v>178</v>
      </c>
      <c r="I61" s="31" t="n">
        <v>194</v>
      </c>
      <c r="J61" s="31" t="n">
        <v>64</v>
      </c>
      <c r="K61" s="31" t="n">
        <v>44</v>
      </c>
      <c r="L61" s="31" t="n">
        <v>18</v>
      </c>
      <c r="M61" s="31" t="n">
        <v>3</v>
      </c>
      <c r="N61" s="31" t="n">
        <v>30</v>
      </c>
      <c r="O61" s="31" t="n">
        <v>23</v>
      </c>
      <c r="P61" s="31" t="n">
        <v>20</v>
      </c>
      <c r="Q61" s="31" t="n">
        <v>4</v>
      </c>
      <c r="R61" s="31" t="n">
        <v>3</v>
      </c>
      <c r="S61" s="32" t="n">
        <v>31</v>
      </c>
      <c r="T61" s="33" t="n">
        <f aca="false">E61/$D61</f>
        <v>0.124873096446701</v>
      </c>
      <c r="U61" s="34" t="n">
        <f aca="false">F61/$D61</f>
        <v>0.105583756345178</v>
      </c>
      <c r="V61" s="34" t="n">
        <f aca="false">G61/$D61</f>
        <v>0.148223350253807</v>
      </c>
      <c r="W61" s="34" t="n">
        <f aca="false">H61/$D61</f>
        <v>0.180710659898477</v>
      </c>
      <c r="X61" s="34" t="n">
        <f aca="false">I61/$D61</f>
        <v>0.196954314720812</v>
      </c>
      <c r="Y61" s="34" t="n">
        <f aca="false">J61/$D61</f>
        <v>0.0649746192893401</v>
      </c>
      <c r="Z61" s="34" t="n">
        <f aca="false">K61/$D61</f>
        <v>0.0446700507614213</v>
      </c>
      <c r="AA61" s="34" t="n">
        <f aca="false">L61/$D61</f>
        <v>0.0182741116751269</v>
      </c>
      <c r="AB61" s="34" t="n">
        <f aca="false">M61/$D61</f>
        <v>0.00304568527918782</v>
      </c>
      <c r="AC61" s="34" t="n">
        <f aca="false">N61/$D61</f>
        <v>0.0304568527918782</v>
      </c>
      <c r="AD61" s="34" t="n">
        <f aca="false">O61/$D61</f>
        <v>0.0233502538071066</v>
      </c>
      <c r="AE61" s="34" t="n">
        <f aca="false">P61/$D61</f>
        <v>0.0203045685279188</v>
      </c>
      <c r="AF61" s="34" t="n">
        <f aca="false">Q61/$D61</f>
        <v>0.00406091370558376</v>
      </c>
      <c r="AG61" s="34" t="n">
        <f aca="false">R61/$D61</f>
        <v>0.00304568527918782</v>
      </c>
      <c r="AH61" s="35" t="n">
        <f aca="false">S61/$D61</f>
        <v>0.0314720812182741</v>
      </c>
    </row>
    <row r="62" customFormat="false" ht="12.75" hidden="false" customHeight="false" outlineLevel="0" collapsed="false">
      <c r="A62" s="27" t="n">
        <v>61</v>
      </c>
      <c r="B62" s="28" t="s">
        <v>192</v>
      </c>
      <c r="C62" s="29" t="s">
        <v>193</v>
      </c>
      <c r="D62" s="30" t="n">
        <v>2613</v>
      </c>
      <c r="E62" s="31" t="n">
        <v>622</v>
      </c>
      <c r="F62" s="31" t="n">
        <v>195</v>
      </c>
      <c r="G62" s="31" t="n">
        <v>487</v>
      </c>
      <c r="H62" s="31" t="n">
        <v>404</v>
      </c>
      <c r="I62" s="31" t="n">
        <v>325</v>
      </c>
      <c r="J62" s="31" t="n">
        <v>107</v>
      </c>
      <c r="K62" s="31" t="n">
        <v>96</v>
      </c>
      <c r="L62" s="31" t="n">
        <v>50</v>
      </c>
      <c r="M62" s="31" t="n">
        <v>10</v>
      </c>
      <c r="N62" s="31" t="n">
        <v>110</v>
      </c>
      <c r="O62" s="31" t="n">
        <v>61</v>
      </c>
      <c r="P62" s="31" t="n">
        <v>44</v>
      </c>
      <c r="Q62" s="31" t="n">
        <v>0</v>
      </c>
      <c r="R62" s="31" t="n">
        <v>25</v>
      </c>
      <c r="S62" s="32" t="n">
        <v>77</v>
      </c>
      <c r="T62" s="33" t="n">
        <f aca="false">E62/$D62</f>
        <v>0.238040566398775</v>
      </c>
      <c r="U62" s="34" t="n">
        <f aca="false">F62/$D62</f>
        <v>0.0746268656716418</v>
      </c>
      <c r="V62" s="34" t="n">
        <f aca="false">G62/$D62</f>
        <v>0.186375813241485</v>
      </c>
      <c r="W62" s="34" t="n">
        <f aca="false">H62/$D62</f>
        <v>0.154611557596632</v>
      </c>
      <c r="X62" s="34" t="n">
        <f aca="false">I62/$D62</f>
        <v>0.124378109452736</v>
      </c>
      <c r="Y62" s="34" t="n">
        <f aca="false">J62/$D62</f>
        <v>0.0409491006505932</v>
      </c>
      <c r="Z62" s="34" t="n">
        <f aca="false">K62/$D62</f>
        <v>0.0367393800229621</v>
      </c>
      <c r="AA62" s="34" t="n">
        <f aca="false">L62/$D62</f>
        <v>0.0191350937619594</v>
      </c>
      <c r="AB62" s="34" t="n">
        <f aca="false">M62/$D62</f>
        <v>0.00382701875239189</v>
      </c>
      <c r="AC62" s="34" t="n">
        <f aca="false">N62/$D62</f>
        <v>0.0420972062763108</v>
      </c>
      <c r="AD62" s="34" t="n">
        <f aca="false">O62/$D62</f>
        <v>0.0233448143895905</v>
      </c>
      <c r="AE62" s="34" t="n">
        <f aca="false">P62/$D62</f>
        <v>0.0168388825105243</v>
      </c>
      <c r="AF62" s="34" t="n">
        <f aca="false">Q62/$D62</f>
        <v>0</v>
      </c>
      <c r="AG62" s="34" t="n">
        <f aca="false">R62/$D62</f>
        <v>0.00956754688097972</v>
      </c>
      <c r="AH62" s="35" t="n">
        <f aca="false">S62/$D62</f>
        <v>0.0294680443934175</v>
      </c>
    </row>
    <row r="63" customFormat="false" ht="12.75" hidden="false" customHeight="false" outlineLevel="0" collapsed="false">
      <c r="A63" s="27" t="n">
        <v>62</v>
      </c>
      <c r="B63" s="28" t="s">
        <v>194</v>
      </c>
      <c r="C63" s="29" t="s">
        <v>195</v>
      </c>
      <c r="D63" s="30" t="n">
        <v>1787</v>
      </c>
      <c r="E63" s="31" t="n">
        <v>352</v>
      </c>
      <c r="F63" s="31" t="n">
        <v>150</v>
      </c>
      <c r="G63" s="31" t="n">
        <v>328</v>
      </c>
      <c r="H63" s="31" t="n">
        <v>315</v>
      </c>
      <c r="I63" s="31" t="n">
        <v>252</v>
      </c>
      <c r="J63" s="31" t="n">
        <v>79</v>
      </c>
      <c r="K63" s="31" t="n">
        <v>59</v>
      </c>
      <c r="L63" s="31" t="n">
        <v>51</v>
      </c>
      <c r="M63" s="31" t="n">
        <v>6</v>
      </c>
      <c r="N63" s="31" t="n">
        <v>56</v>
      </c>
      <c r="O63" s="31" t="n">
        <v>32</v>
      </c>
      <c r="P63" s="31" t="n">
        <v>32</v>
      </c>
      <c r="Q63" s="31" t="n">
        <v>0</v>
      </c>
      <c r="R63" s="31" t="n">
        <v>14</v>
      </c>
      <c r="S63" s="32" t="n">
        <v>61</v>
      </c>
      <c r="T63" s="33" t="n">
        <f aca="false">E63/$D63</f>
        <v>0.196978175713486</v>
      </c>
      <c r="U63" s="34" t="n">
        <f aca="false">F63/$D63</f>
        <v>0.0839395635142697</v>
      </c>
      <c r="V63" s="34" t="n">
        <f aca="false">G63/$D63</f>
        <v>0.183547845551203</v>
      </c>
      <c r="W63" s="34" t="n">
        <f aca="false">H63/$D63</f>
        <v>0.176273083379966</v>
      </c>
      <c r="X63" s="34" t="n">
        <f aca="false">I63/$D63</f>
        <v>0.141018466703973</v>
      </c>
      <c r="Y63" s="34" t="n">
        <f aca="false">J63/$D63</f>
        <v>0.0442081701175154</v>
      </c>
      <c r="Z63" s="34" t="n">
        <f aca="false">K63/$D63</f>
        <v>0.0330162283156128</v>
      </c>
      <c r="AA63" s="34" t="n">
        <f aca="false">L63/$D63</f>
        <v>0.0285394515948517</v>
      </c>
      <c r="AB63" s="34" t="n">
        <f aca="false">M63/$D63</f>
        <v>0.00335758254057079</v>
      </c>
      <c r="AC63" s="34" t="n">
        <f aca="false">N63/$D63</f>
        <v>0.0313374370453274</v>
      </c>
      <c r="AD63" s="34" t="n">
        <f aca="false">O63/$D63</f>
        <v>0.0179071068830442</v>
      </c>
      <c r="AE63" s="34" t="n">
        <f aca="false">P63/$D63</f>
        <v>0.0179071068830442</v>
      </c>
      <c r="AF63" s="34" t="n">
        <f aca="false">Q63/$D63</f>
        <v>0</v>
      </c>
      <c r="AG63" s="34" t="n">
        <f aca="false">R63/$D63</f>
        <v>0.00783435926133184</v>
      </c>
      <c r="AH63" s="35" t="n">
        <f aca="false">S63/$D63</f>
        <v>0.034135422495803</v>
      </c>
    </row>
    <row r="64" customFormat="false" ht="12.75" hidden="false" customHeight="false" outlineLevel="0" collapsed="false">
      <c r="A64" s="27" t="n">
        <v>63</v>
      </c>
      <c r="B64" s="28" t="s">
        <v>196</v>
      </c>
      <c r="C64" s="29" t="s">
        <v>197</v>
      </c>
      <c r="D64" s="30" t="n">
        <v>924</v>
      </c>
      <c r="E64" s="31" t="n">
        <v>166</v>
      </c>
      <c r="F64" s="31" t="n">
        <v>89</v>
      </c>
      <c r="G64" s="31" t="n">
        <v>108</v>
      </c>
      <c r="H64" s="31" t="n">
        <v>143</v>
      </c>
      <c r="I64" s="31" t="n">
        <v>170</v>
      </c>
      <c r="J64" s="31" t="n">
        <v>61</v>
      </c>
      <c r="K64" s="31" t="n">
        <v>41</v>
      </c>
      <c r="L64" s="31" t="n">
        <v>26</v>
      </c>
      <c r="M64" s="31" t="n">
        <v>5</v>
      </c>
      <c r="N64" s="31" t="n">
        <v>37</v>
      </c>
      <c r="O64" s="31" t="n">
        <v>18</v>
      </c>
      <c r="P64" s="31" t="n">
        <v>23</v>
      </c>
      <c r="Q64" s="31" t="n">
        <v>3</v>
      </c>
      <c r="R64" s="31" t="n">
        <v>3</v>
      </c>
      <c r="S64" s="32" t="n">
        <v>31</v>
      </c>
      <c r="T64" s="33" t="n">
        <f aca="false">E64/$D64</f>
        <v>0.17965367965368</v>
      </c>
      <c r="U64" s="34" t="n">
        <f aca="false">F64/$D64</f>
        <v>0.0963203463203463</v>
      </c>
      <c r="V64" s="34" t="n">
        <f aca="false">G64/$D64</f>
        <v>0.116883116883117</v>
      </c>
      <c r="W64" s="34" t="n">
        <f aca="false">H64/$D64</f>
        <v>0.154761904761905</v>
      </c>
      <c r="X64" s="34" t="n">
        <f aca="false">I64/$D64</f>
        <v>0.183982683982684</v>
      </c>
      <c r="Y64" s="34" t="n">
        <f aca="false">J64/$D64</f>
        <v>0.066017316017316</v>
      </c>
      <c r="Z64" s="34" t="n">
        <f aca="false">K64/$D64</f>
        <v>0.0443722943722944</v>
      </c>
      <c r="AA64" s="34" t="n">
        <f aca="false">L64/$D64</f>
        <v>0.0281385281385281</v>
      </c>
      <c r="AB64" s="34" t="n">
        <f aca="false">M64/$D64</f>
        <v>0.00541125541125541</v>
      </c>
      <c r="AC64" s="34" t="n">
        <f aca="false">N64/$D64</f>
        <v>0.04004329004329</v>
      </c>
      <c r="AD64" s="34" t="n">
        <f aca="false">O64/$D64</f>
        <v>0.0194805194805195</v>
      </c>
      <c r="AE64" s="34" t="n">
        <f aca="false">P64/$D64</f>
        <v>0.0248917748917749</v>
      </c>
      <c r="AF64" s="34" t="n">
        <f aca="false">Q64/$D64</f>
        <v>0.00324675324675325</v>
      </c>
      <c r="AG64" s="34" t="n">
        <f aca="false">R64/$D64</f>
        <v>0.00324675324675325</v>
      </c>
      <c r="AH64" s="35" t="n">
        <f aca="false">S64/$D64</f>
        <v>0.0335497835497836</v>
      </c>
    </row>
    <row r="65" customFormat="false" ht="12.75" hidden="false" customHeight="false" outlineLevel="0" collapsed="false">
      <c r="A65" s="27" t="n">
        <v>64</v>
      </c>
      <c r="B65" s="28" t="s">
        <v>198</v>
      </c>
      <c r="C65" s="29" t="s">
        <v>199</v>
      </c>
      <c r="D65" s="30" t="n">
        <v>2812</v>
      </c>
      <c r="E65" s="31" t="n">
        <v>502</v>
      </c>
      <c r="F65" s="31" t="n">
        <v>280</v>
      </c>
      <c r="G65" s="31" t="n">
        <v>390</v>
      </c>
      <c r="H65" s="31" t="n">
        <v>407</v>
      </c>
      <c r="I65" s="31" t="n">
        <v>594</v>
      </c>
      <c r="J65" s="31" t="n">
        <v>158</v>
      </c>
      <c r="K65" s="31" t="n">
        <v>101</v>
      </c>
      <c r="L65" s="31" t="n">
        <v>60</v>
      </c>
      <c r="M65" s="31" t="n">
        <v>13</v>
      </c>
      <c r="N65" s="31" t="n">
        <v>116</v>
      </c>
      <c r="O65" s="31" t="n">
        <v>62</v>
      </c>
      <c r="P65" s="31" t="n">
        <v>46</v>
      </c>
      <c r="Q65" s="31" t="n">
        <v>0</v>
      </c>
      <c r="R65" s="31" t="n">
        <v>18</v>
      </c>
      <c r="S65" s="32" t="n">
        <v>65</v>
      </c>
      <c r="T65" s="33" t="n">
        <f aca="false">E65/$D65</f>
        <v>0.178520625889047</v>
      </c>
      <c r="U65" s="34" t="n">
        <f aca="false">F65/$D65</f>
        <v>0.0995732574679943</v>
      </c>
      <c r="V65" s="34" t="n">
        <f aca="false">G65/$D65</f>
        <v>0.138691322901849</v>
      </c>
      <c r="W65" s="34" t="n">
        <f aca="false">H65/$D65</f>
        <v>0.144736842105263</v>
      </c>
      <c r="X65" s="34" t="n">
        <f aca="false">I65/$D65</f>
        <v>0.211237553342817</v>
      </c>
      <c r="Y65" s="34" t="n">
        <f aca="false">J65/$D65</f>
        <v>0.0561877667140825</v>
      </c>
      <c r="Z65" s="34" t="n">
        <f aca="false">K65/$D65</f>
        <v>0.0359174964438122</v>
      </c>
      <c r="AA65" s="34" t="n">
        <f aca="false">L65/$D65</f>
        <v>0.0213371266002845</v>
      </c>
      <c r="AB65" s="34" t="n">
        <f aca="false">M65/$D65</f>
        <v>0.00462304409672831</v>
      </c>
      <c r="AC65" s="34" t="n">
        <f aca="false">N65/$D65</f>
        <v>0.0412517780938834</v>
      </c>
      <c r="AD65" s="34" t="n">
        <f aca="false">O65/$D65</f>
        <v>0.0220483641536273</v>
      </c>
      <c r="AE65" s="34" t="n">
        <f aca="false">P65/$D65</f>
        <v>0.0163584637268848</v>
      </c>
      <c r="AF65" s="34" t="n">
        <f aca="false">Q65/$D65</f>
        <v>0</v>
      </c>
      <c r="AG65" s="34" t="n">
        <f aca="false">R65/$D65</f>
        <v>0.00640113798008535</v>
      </c>
      <c r="AH65" s="35" t="n">
        <f aca="false">S65/$D65</f>
        <v>0.0231152204836415</v>
      </c>
    </row>
    <row r="66" customFormat="false" ht="12.75" hidden="false" customHeight="false" outlineLevel="0" collapsed="false">
      <c r="A66" s="27" t="n">
        <v>65</v>
      </c>
      <c r="B66" s="28" t="s">
        <v>200</v>
      </c>
      <c r="C66" s="29" t="s">
        <v>201</v>
      </c>
      <c r="D66" s="30" t="n">
        <v>955</v>
      </c>
      <c r="E66" s="31" t="n">
        <v>143</v>
      </c>
      <c r="F66" s="31" t="n">
        <v>94</v>
      </c>
      <c r="G66" s="31" t="n">
        <v>157</v>
      </c>
      <c r="H66" s="31" t="n">
        <v>163</v>
      </c>
      <c r="I66" s="31" t="n">
        <v>177</v>
      </c>
      <c r="J66" s="31" t="n">
        <v>53</v>
      </c>
      <c r="K66" s="31" t="n">
        <v>41</v>
      </c>
      <c r="L66" s="31" t="n">
        <v>16</v>
      </c>
      <c r="M66" s="31" t="n">
        <v>0</v>
      </c>
      <c r="N66" s="31" t="n">
        <v>34</v>
      </c>
      <c r="O66" s="31" t="n">
        <v>18</v>
      </c>
      <c r="P66" s="31" t="n">
        <v>20</v>
      </c>
      <c r="Q66" s="31" t="n">
        <v>3</v>
      </c>
      <c r="R66" s="31" t="n">
        <v>5</v>
      </c>
      <c r="S66" s="32" t="n">
        <v>31</v>
      </c>
      <c r="T66" s="33" t="n">
        <f aca="false">E66/$D66</f>
        <v>0.149738219895288</v>
      </c>
      <c r="U66" s="34" t="n">
        <f aca="false">F66/$D66</f>
        <v>0.0984293193717278</v>
      </c>
      <c r="V66" s="34" t="n">
        <f aca="false">G66/$D66</f>
        <v>0.164397905759162</v>
      </c>
      <c r="W66" s="34" t="n">
        <f aca="false">H66/$D66</f>
        <v>0.170680628272251</v>
      </c>
      <c r="X66" s="34" t="n">
        <f aca="false">I66/$D66</f>
        <v>0.185340314136126</v>
      </c>
      <c r="Y66" s="34" t="n">
        <f aca="false">J66/$D66</f>
        <v>0.0554973821989529</v>
      </c>
      <c r="Z66" s="34" t="n">
        <f aca="false">K66/$D66</f>
        <v>0.0429319371727749</v>
      </c>
      <c r="AA66" s="34" t="n">
        <f aca="false">L66/$D66</f>
        <v>0.0167539267015707</v>
      </c>
      <c r="AB66" s="34" t="n">
        <f aca="false">M66/$D66</f>
        <v>0</v>
      </c>
      <c r="AC66" s="34" t="n">
        <f aca="false">N66/$D66</f>
        <v>0.0356020942408377</v>
      </c>
      <c r="AD66" s="34" t="n">
        <f aca="false">O66/$D66</f>
        <v>0.018848167539267</v>
      </c>
      <c r="AE66" s="34" t="n">
        <f aca="false">P66/$D66</f>
        <v>0.0209424083769634</v>
      </c>
      <c r="AF66" s="34" t="n">
        <f aca="false">Q66/$D66</f>
        <v>0.0031413612565445</v>
      </c>
      <c r="AG66" s="34" t="n">
        <f aca="false">R66/$D66</f>
        <v>0.00523560209424084</v>
      </c>
      <c r="AH66" s="35" t="n">
        <f aca="false">S66/$D66</f>
        <v>0.0324607329842932</v>
      </c>
    </row>
    <row r="67" customFormat="false" ht="12.75" hidden="false" customHeight="false" outlineLevel="0" collapsed="false">
      <c r="A67" s="27" t="n">
        <v>66</v>
      </c>
      <c r="B67" s="28" t="s">
        <v>202</v>
      </c>
      <c r="C67" s="29" t="s">
        <v>203</v>
      </c>
      <c r="D67" s="30" t="n">
        <v>965</v>
      </c>
      <c r="E67" s="31" t="n">
        <v>72</v>
      </c>
      <c r="F67" s="31" t="n">
        <v>160</v>
      </c>
      <c r="G67" s="31" t="n">
        <v>64</v>
      </c>
      <c r="H67" s="31" t="n">
        <v>136</v>
      </c>
      <c r="I67" s="31" t="n">
        <v>209</v>
      </c>
      <c r="J67" s="31" t="n">
        <v>34</v>
      </c>
      <c r="K67" s="31" t="n">
        <v>69</v>
      </c>
      <c r="L67" s="31" t="n">
        <v>51</v>
      </c>
      <c r="M67" s="31" t="n">
        <v>3</v>
      </c>
      <c r="N67" s="31" t="n">
        <v>101</v>
      </c>
      <c r="O67" s="31" t="n">
        <v>13</v>
      </c>
      <c r="P67" s="31" t="n">
        <v>22</v>
      </c>
      <c r="Q67" s="31" t="n">
        <v>3</v>
      </c>
      <c r="R67" s="31" t="n">
        <v>0</v>
      </c>
      <c r="S67" s="32" t="n">
        <v>28</v>
      </c>
      <c r="T67" s="33" t="n">
        <f aca="false">E67/$D67</f>
        <v>0.0746113989637306</v>
      </c>
      <c r="U67" s="34" t="n">
        <f aca="false">F67/$D67</f>
        <v>0.16580310880829</v>
      </c>
      <c r="V67" s="34" t="n">
        <f aca="false">G67/$D67</f>
        <v>0.0663212435233161</v>
      </c>
      <c r="W67" s="34" t="n">
        <f aca="false">H67/$D67</f>
        <v>0.140932642487047</v>
      </c>
      <c r="X67" s="34" t="n">
        <f aca="false">I67/$D67</f>
        <v>0.216580310880829</v>
      </c>
      <c r="Y67" s="34" t="n">
        <f aca="false">J67/$D67</f>
        <v>0.0352331606217617</v>
      </c>
      <c r="Z67" s="34" t="n">
        <f aca="false">K67/$D67</f>
        <v>0.0715025906735751</v>
      </c>
      <c r="AA67" s="34" t="n">
        <f aca="false">L67/$D67</f>
        <v>0.0528497409326425</v>
      </c>
      <c r="AB67" s="34" t="n">
        <f aca="false">M67/$D67</f>
        <v>0.00310880829015544</v>
      </c>
      <c r="AC67" s="34" t="n">
        <f aca="false">N67/$D67</f>
        <v>0.104663212435233</v>
      </c>
      <c r="AD67" s="34" t="n">
        <f aca="false">O67/$D67</f>
        <v>0.0134715025906736</v>
      </c>
      <c r="AE67" s="34" t="n">
        <f aca="false">P67/$D67</f>
        <v>0.0227979274611399</v>
      </c>
      <c r="AF67" s="34" t="n">
        <f aca="false">Q67/$D67</f>
        <v>0.00310880829015544</v>
      </c>
      <c r="AG67" s="34" t="n">
        <f aca="false">R67/$D67</f>
        <v>0</v>
      </c>
      <c r="AH67" s="35" t="n">
        <f aca="false">S67/$D67</f>
        <v>0.0290155440414508</v>
      </c>
    </row>
    <row r="68" customFormat="false" ht="12.75" hidden="false" customHeight="false" outlineLevel="0" collapsed="false">
      <c r="A68" s="27" t="n">
        <v>67</v>
      </c>
      <c r="B68" s="28" t="s">
        <v>204</v>
      </c>
      <c r="C68" s="29" t="s">
        <v>205</v>
      </c>
      <c r="D68" s="30" t="n">
        <v>2125</v>
      </c>
      <c r="E68" s="31" t="n">
        <v>482</v>
      </c>
      <c r="F68" s="31" t="n">
        <v>167</v>
      </c>
      <c r="G68" s="31" t="n">
        <v>475</v>
      </c>
      <c r="H68" s="31" t="n">
        <v>331</v>
      </c>
      <c r="I68" s="31" t="n">
        <v>250</v>
      </c>
      <c r="J68" s="31" t="n">
        <v>124</v>
      </c>
      <c r="K68" s="31" t="n">
        <v>59</v>
      </c>
      <c r="L68" s="31" t="n">
        <v>37</v>
      </c>
      <c r="M68" s="31" t="n">
        <v>5</v>
      </c>
      <c r="N68" s="31" t="n">
        <v>50</v>
      </c>
      <c r="O68" s="31" t="n">
        <v>40</v>
      </c>
      <c r="P68" s="31" t="n">
        <v>25</v>
      </c>
      <c r="Q68" s="31" t="n">
        <v>3</v>
      </c>
      <c r="R68" s="31" t="n">
        <v>13</v>
      </c>
      <c r="S68" s="32" t="n">
        <v>64</v>
      </c>
      <c r="T68" s="33" t="n">
        <f aca="false">E68/$D68</f>
        <v>0.226823529411765</v>
      </c>
      <c r="U68" s="34" t="n">
        <f aca="false">F68/$D68</f>
        <v>0.0785882352941177</v>
      </c>
      <c r="V68" s="34" t="n">
        <f aca="false">G68/$D68</f>
        <v>0.223529411764706</v>
      </c>
      <c r="W68" s="34" t="n">
        <f aca="false">H68/$D68</f>
        <v>0.155764705882353</v>
      </c>
      <c r="X68" s="34" t="n">
        <f aca="false">I68/$D68</f>
        <v>0.117647058823529</v>
      </c>
      <c r="Y68" s="34" t="n">
        <f aca="false">J68/$D68</f>
        <v>0.0583529411764706</v>
      </c>
      <c r="Z68" s="34" t="n">
        <f aca="false">K68/$D68</f>
        <v>0.0277647058823529</v>
      </c>
      <c r="AA68" s="34" t="n">
        <f aca="false">L68/$D68</f>
        <v>0.0174117647058824</v>
      </c>
      <c r="AB68" s="34" t="n">
        <f aca="false">M68/$D68</f>
        <v>0.00235294117647059</v>
      </c>
      <c r="AC68" s="34" t="n">
        <f aca="false">N68/$D68</f>
        <v>0.0235294117647059</v>
      </c>
      <c r="AD68" s="34" t="n">
        <f aca="false">O68/$D68</f>
        <v>0.0188235294117647</v>
      </c>
      <c r="AE68" s="34" t="n">
        <f aca="false">P68/$D68</f>
        <v>0.0117647058823529</v>
      </c>
      <c r="AF68" s="34" t="n">
        <f aca="false">Q68/$D68</f>
        <v>0.00141176470588235</v>
      </c>
      <c r="AG68" s="34" t="n">
        <f aca="false">R68/$D68</f>
        <v>0.00611764705882353</v>
      </c>
      <c r="AH68" s="35" t="n">
        <f aca="false">S68/$D68</f>
        <v>0.0301176470588235</v>
      </c>
    </row>
    <row r="69" customFormat="false" ht="12.75" hidden="false" customHeight="false" outlineLevel="0" collapsed="false">
      <c r="A69" s="27" t="n">
        <v>68</v>
      </c>
      <c r="B69" s="28" t="s">
        <v>206</v>
      </c>
      <c r="C69" s="29" t="s">
        <v>207</v>
      </c>
      <c r="D69" s="30" t="n">
        <v>893</v>
      </c>
      <c r="E69" s="31" t="n">
        <v>128</v>
      </c>
      <c r="F69" s="31" t="n">
        <v>119</v>
      </c>
      <c r="G69" s="31" t="n">
        <v>76</v>
      </c>
      <c r="H69" s="31" t="n">
        <v>154</v>
      </c>
      <c r="I69" s="31" t="n">
        <v>160</v>
      </c>
      <c r="J69" s="31" t="n">
        <v>56</v>
      </c>
      <c r="K69" s="31" t="n">
        <v>42</v>
      </c>
      <c r="L69" s="31" t="n">
        <v>24</v>
      </c>
      <c r="M69" s="31" t="n">
        <v>3</v>
      </c>
      <c r="N69" s="31" t="n">
        <v>68</v>
      </c>
      <c r="O69" s="31" t="n">
        <v>21</v>
      </c>
      <c r="P69" s="31" t="n">
        <v>17</v>
      </c>
      <c r="Q69" s="31" t="n">
        <v>3</v>
      </c>
      <c r="R69" s="31" t="n">
        <v>0</v>
      </c>
      <c r="S69" s="32" t="n">
        <v>22</v>
      </c>
      <c r="T69" s="33" t="n">
        <f aca="false">E69/$D69</f>
        <v>0.143337066069429</v>
      </c>
      <c r="U69" s="34" t="n">
        <f aca="false">F69/$D69</f>
        <v>0.133258678611422</v>
      </c>
      <c r="V69" s="34" t="n">
        <f aca="false">G69/$D69</f>
        <v>0.0851063829787234</v>
      </c>
      <c r="W69" s="34" t="n">
        <f aca="false">H69/$D69</f>
        <v>0.172452407614782</v>
      </c>
      <c r="X69" s="34" t="n">
        <f aca="false">I69/$D69</f>
        <v>0.179171332586786</v>
      </c>
      <c r="Y69" s="34" t="n">
        <f aca="false">J69/$D69</f>
        <v>0.0627099664053751</v>
      </c>
      <c r="Z69" s="34" t="n">
        <f aca="false">K69/$D69</f>
        <v>0.0470324748040314</v>
      </c>
      <c r="AA69" s="34" t="n">
        <f aca="false">L69/$D69</f>
        <v>0.0268756998880179</v>
      </c>
      <c r="AB69" s="34" t="n">
        <f aca="false">M69/$D69</f>
        <v>0.00335946248600224</v>
      </c>
      <c r="AC69" s="34" t="n">
        <f aca="false">N69/$D69</f>
        <v>0.0761478163493841</v>
      </c>
      <c r="AD69" s="34" t="n">
        <f aca="false">O69/$D69</f>
        <v>0.0235162374020157</v>
      </c>
      <c r="AE69" s="34" t="n">
        <f aca="false">P69/$D69</f>
        <v>0.019036954087346</v>
      </c>
      <c r="AF69" s="34" t="n">
        <f aca="false">Q69/$D69</f>
        <v>0.00335946248600224</v>
      </c>
      <c r="AG69" s="34" t="n">
        <f aca="false">R69/$D69</f>
        <v>0</v>
      </c>
      <c r="AH69" s="35" t="n">
        <f aca="false">S69/$D69</f>
        <v>0.0246360582306831</v>
      </c>
    </row>
    <row r="70" customFormat="false" ht="12.75" hidden="false" customHeight="false" outlineLevel="0" collapsed="false">
      <c r="A70" s="27" t="n">
        <v>69</v>
      </c>
      <c r="B70" s="28" t="s">
        <v>208</v>
      </c>
      <c r="C70" s="29" t="s">
        <v>209</v>
      </c>
      <c r="D70" s="30" t="n">
        <v>942</v>
      </c>
      <c r="E70" s="31" t="n">
        <v>141</v>
      </c>
      <c r="F70" s="31" t="n">
        <v>92</v>
      </c>
      <c r="G70" s="31" t="n">
        <v>123</v>
      </c>
      <c r="H70" s="31" t="n">
        <v>170</v>
      </c>
      <c r="I70" s="31" t="n">
        <v>179</v>
      </c>
      <c r="J70" s="31" t="n">
        <v>43</v>
      </c>
      <c r="K70" s="31" t="n">
        <v>47</v>
      </c>
      <c r="L70" s="31" t="n">
        <v>24</v>
      </c>
      <c r="M70" s="31" t="n">
        <v>0</v>
      </c>
      <c r="N70" s="31" t="n">
        <v>38</v>
      </c>
      <c r="O70" s="31" t="n">
        <v>24</v>
      </c>
      <c r="P70" s="31" t="n">
        <v>24</v>
      </c>
      <c r="Q70" s="31" t="n">
        <v>0</v>
      </c>
      <c r="R70" s="31" t="n">
        <v>4</v>
      </c>
      <c r="S70" s="32" t="n">
        <v>33</v>
      </c>
      <c r="T70" s="33" t="n">
        <f aca="false">E70/$D70</f>
        <v>0.14968152866242</v>
      </c>
      <c r="U70" s="34" t="n">
        <f aca="false">F70/$D70</f>
        <v>0.0976645435244161</v>
      </c>
      <c r="V70" s="34" t="n">
        <f aca="false">G70/$D70</f>
        <v>0.130573248407643</v>
      </c>
      <c r="W70" s="34" t="n">
        <f aca="false">H70/$D70</f>
        <v>0.180467091295117</v>
      </c>
      <c r="X70" s="34" t="n">
        <f aca="false">I70/$D70</f>
        <v>0.190021231422505</v>
      </c>
      <c r="Y70" s="34" t="n">
        <f aca="false">J70/$D70</f>
        <v>0.0456475583864119</v>
      </c>
      <c r="Z70" s="34" t="n">
        <f aca="false">K70/$D70</f>
        <v>0.0498938428874735</v>
      </c>
      <c r="AA70" s="34" t="n">
        <f aca="false">L70/$D70</f>
        <v>0.0254777070063694</v>
      </c>
      <c r="AB70" s="34" t="n">
        <f aca="false">M70/$D70</f>
        <v>0</v>
      </c>
      <c r="AC70" s="34" t="n">
        <f aca="false">N70/$D70</f>
        <v>0.0403397027600849</v>
      </c>
      <c r="AD70" s="34" t="n">
        <f aca="false">O70/$D70</f>
        <v>0.0254777070063694</v>
      </c>
      <c r="AE70" s="34" t="n">
        <f aca="false">P70/$D70</f>
        <v>0.0254777070063694</v>
      </c>
      <c r="AF70" s="34" t="n">
        <f aca="false">Q70/$D70</f>
        <v>0</v>
      </c>
      <c r="AG70" s="34" t="n">
        <f aca="false">R70/$D70</f>
        <v>0.00424628450106157</v>
      </c>
      <c r="AH70" s="35" t="n">
        <f aca="false">S70/$D70</f>
        <v>0.035031847133758</v>
      </c>
    </row>
    <row r="71" customFormat="false" ht="12.75" hidden="false" customHeight="false" outlineLevel="0" collapsed="false">
      <c r="A71" s="27" t="n">
        <v>70</v>
      </c>
      <c r="B71" s="28" t="s">
        <v>210</v>
      </c>
      <c r="C71" s="29" t="s">
        <v>211</v>
      </c>
      <c r="D71" s="30" t="n">
        <v>3173</v>
      </c>
      <c r="E71" s="31" t="n">
        <v>149</v>
      </c>
      <c r="F71" s="31" t="n">
        <v>560</v>
      </c>
      <c r="G71" s="31" t="n">
        <v>76</v>
      </c>
      <c r="H71" s="31" t="n">
        <v>283</v>
      </c>
      <c r="I71" s="31" t="n">
        <v>855</v>
      </c>
      <c r="J71" s="31" t="n">
        <v>156</v>
      </c>
      <c r="K71" s="31" t="n">
        <v>152</v>
      </c>
      <c r="L71" s="31" t="n">
        <v>172</v>
      </c>
      <c r="M71" s="31" t="n">
        <v>12</v>
      </c>
      <c r="N71" s="31" t="n">
        <v>370</v>
      </c>
      <c r="O71" s="31" t="n">
        <v>101</v>
      </c>
      <c r="P71" s="31" t="n">
        <v>131</v>
      </c>
      <c r="Q71" s="31" t="n">
        <v>3</v>
      </c>
      <c r="R71" s="31" t="n">
        <v>4</v>
      </c>
      <c r="S71" s="32" t="n">
        <v>149</v>
      </c>
      <c r="T71" s="33" t="n">
        <f aca="false">E71/$D71</f>
        <v>0.0469587141506461</v>
      </c>
      <c r="U71" s="34" t="n">
        <f aca="false">F71/$D71</f>
        <v>0.17648912700914</v>
      </c>
      <c r="V71" s="34" t="n">
        <f aca="false">G71/$D71</f>
        <v>0.0239520958083832</v>
      </c>
      <c r="W71" s="34" t="n">
        <f aca="false">H71/$D71</f>
        <v>0.0891900409706902</v>
      </c>
      <c r="X71" s="34" t="n">
        <f aca="false">I71/$D71</f>
        <v>0.269461077844311</v>
      </c>
      <c r="Y71" s="34" t="n">
        <f aca="false">J71/$D71</f>
        <v>0.0491648282382603</v>
      </c>
      <c r="Z71" s="34" t="n">
        <f aca="false">K71/$D71</f>
        <v>0.0479041916167665</v>
      </c>
      <c r="AA71" s="34" t="n">
        <f aca="false">L71/$D71</f>
        <v>0.0542073747242357</v>
      </c>
      <c r="AB71" s="34" t="n">
        <f aca="false">M71/$D71</f>
        <v>0.00378190986448156</v>
      </c>
      <c r="AC71" s="34" t="n">
        <f aca="false">N71/$D71</f>
        <v>0.116608887488182</v>
      </c>
      <c r="AD71" s="34" t="n">
        <f aca="false">O71/$D71</f>
        <v>0.0318310746927198</v>
      </c>
      <c r="AE71" s="34" t="n">
        <f aca="false">P71/$D71</f>
        <v>0.0412858493539237</v>
      </c>
      <c r="AF71" s="34" t="n">
        <f aca="false">Q71/$D71</f>
        <v>0.000945477466120391</v>
      </c>
      <c r="AG71" s="34" t="n">
        <f aca="false">R71/$D71</f>
        <v>0.00126063662149385</v>
      </c>
      <c r="AH71" s="35" t="n">
        <f aca="false">S71/$D71</f>
        <v>0.0469587141506461</v>
      </c>
    </row>
    <row r="72" customFormat="false" ht="12.75" hidden="false" customHeight="false" outlineLevel="0" collapsed="false">
      <c r="A72" s="27" t="n">
        <v>71</v>
      </c>
      <c r="B72" s="28" t="s">
        <v>212</v>
      </c>
      <c r="C72" s="29" t="s">
        <v>213</v>
      </c>
      <c r="D72" s="30" t="n">
        <v>2283</v>
      </c>
      <c r="E72" s="31" t="n">
        <v>167</v>
      </c>
      <c r="F72" s="31" t="n">
        <v>336</v>
      </c>
      <c r="G72" s="31" t="n">
        <v>56</v>
      </c>
      <c r="H72" s="31" t="n">
        <v>207</v>
      </c>
      <c r="I72" s="31" t="n">
        <v>506</v>
      </c>
      <c r="J72" s="31" t="n">
        <v>146</v>
      </c>
      <c r="K72" s="31" t="n">
        <v>146</v>
      </c>
      <c r="L72" s="31" t="n">
        <v>130</v>
      </c>
      <c r="M72" s="31" t="n">
        <v>16</v>
      </c>
      <c r="N72" s="31" t="n">
        <v>298</v>
      </c>
      <c r="O72" s="31" t="n">
        <v>72</v>
      </c>
      <c r="P72" s="31" t="n">
        <v>91</v>
      </c>
      <c r="Q72" s="31" t="n">
        <v>0</v>
      </c>
      <c r="R72" s="31" t="n">
        <v>4</v>
      </c>
      <c r="S72" s="32" t="n">
        <v>108</v>
      </c>
      <c r="T72" s="33" t="n">
        <f aca="false">E72/$D72</f>
        <v>0.0731493648707841</v>
      </c>
      <c r="U72" s="34" t="n">
        <f aca="false">F72/$D72</f>
        <v>0.147174770039422</v>
      </c>
      <c r="V72" s="34" t="n">
        <f aca="false">G72/$D72</f>
        <v>0.0245291283399036</v>
      </c>
      <c r="W72" s="34" t="n">
        <f aca="false">H72/$D72</f>
        <v>0.0906701708278581</v>
      </c>
      <c r="X72" s="34" t="n">
        <f aca="false">I72/$D72</f>
        <v>0.221638195356986</v>
      </c>
      <c r="Y72" s="34" t="n">
        <f aca="false">J72/$D72</f>
        <v>0.0639509417433202</v>
      </c>
      <c r="Z72" s="34" t="n">
        <f aca="false">K72/$D72</f>
        <v>0.0639509417433202</v>
      </c>
      <c r="AA72" s="34" t="n">
        <f aca="false">L72/$D72</f>
        <v>0.0569426193604906</v>
      </c>
      <c r="AB72" s="34" t="n">
        <f aca="false">M72/$D72</f>
        <v>0.00700832238282961</v>
      </c>
      <c r="AC72" s="34" t="n">
        <f aca="false">N72/$D72</f>
        <v>0.130530004380202</v>
      </c>
      <c r="AD72" s="34" t="n">
        <f aca="false">O72/$D72</f>
        <v>0.0315374507227332</v>
      </c>
      <c r="AE72" s="34" t="n">
        <f aca="false">P72/$D72</f>
        <v>0.0398598335523434</v>
      </c>
      <c r="AF72" s="34" t="n">
        <f aca="false">Q72/$D72</f>
        <v>0</v>
      </c>
      <c r="AG72" s="34" t="n">
        <f aca="false">R72/$D72</f>
        <v>0.0017520805957074</v>
      </c>
      <c r="AH72" s="35" t="n">
        <f aca="false">S72/$D72</f>
        <v>0.0473061760840999</v>
      </c>
    </row>
    <row r="73" customFormat="false" ht="12.75" hidden="false" customHeight="false" outlineLevel="0" collapsed="false">
      <c r="A73" s="27" t="n">
        <v>72</v>
      </c>
      <c r="B73" s="28" t="s">
        <v>214</v>
      </c>
      <c r="C73" s="29" t="s">
        <v>215</v>
      </c>
      <c r="D73" s="30" t="n">
        <v>2542</v>
      </c>
      <c r="E73" s="31" t="n">
        <v>184</v>
      </c>
      <c r="F73" s="31" t="n">
        <v>587</v>
      </c>
      <c r="G73" s="31" t="n">
        <v>53</v>
      </c>
      <c r="H73" s="31" t="n">
        <v>243</v>
      </c>
      <c r="I73" s="31" t="n">
        <v>424</v>
      </c>
      <c r="J73" s="31" t="n">
        <v>108</v>
      </c>
      <c r="K73" s="31" t="n">
        <v>196</v>
      </c>
      <c r="L73" s="31" t="n">
        <v>147</v>
      </c>
      <c r="M73" s="31" t="n">
        <v>7</v>
      </c>
      <c r="N73" s="31" t="n">
        <v>334</v>
      </c>
      <c r="O73" s="31" t="n">
        <v>62</v>
      </c>
      <c r="P73" s="31" t="n">
        <v>77</v>
      </c>
      <c r="Q73" s="31" t="n">
        <v>3</v>
      </c>
      <c r="R73" s="31" t="n">
        <v>3</v>
      </c>
      <c r="S73" s="32" t="n">
        <v>114</v>
      </c>
      <c r="T73" s="33" t="n">
        <f aca="false">E73/$D73</f>
        <v>0.0723839496459481</v>
      </c>
      <c r="U73" s="34" t="n">
        <f aca="false">F73/$D73</f>
        <v>0.230920535011802</v>
      </c>
      <c r="V73" s="34" t="n">
        <f aca="false">G73/$D73</f>
        <v>0.0208497246262785</v>
      </c>
      <c r="W73" s="34" t="n">
        <f aca="false">H73/$D73</f>
        <v>0.0955940204563336</v>
      </c>
      <c r="X73" s="34" t="n">
        <f aca="false">I73/$D73</f>
        <v>0.166797797010228</v>
      </c>
      <c r="Y73" s="34" t="n">
        <f aca="false">J73/$D73</f>
        <v>0.042486231313926</v>
      </c>
      <c r="Z73" s="34" t="n">
        <f aca="false">K73/$D73</f>
        <v>0.0771046420141621</v>
      </c>
      <c r="AA73" s="34" t="n">
        <f aca="false">L73/$D73</f>
        <v>0.0578284815106216</v>
      </c>
      <c r="AB73" s="34" t="n">
        <f aca="false">M73/$D73</f>
        <v>0.0027537372147915</v>
      </c>
      <c r="AC73" s="34" t="n">
        <f aca="false">N73/$D73</f>
        <v>0.131392604248623</v>
      </c>
      <c r="AD73" s="34" t="n">
        <f aca="false">O73/$D73</f>
        <v>0.024390243902439</v>
      </c>
      <c r="AE73" s="34" t="n">
        <f aca="false">P73/$D73</f>
        <v>0.0302911093627065</v>
      </c>
      <c r="AF73" s="34" t="n">
        <f aca="false">Q73/$D73</f>
        <v>0.0011801730920535</v>
      </c>
      <c r="AG73" s="34" t="n">
        <f aca="false">R73/$D73</f>
        <v>0.0011801730920535</v>
      </c>
      <c r="AH73" s="35" t="n">
        <f aca="false">S73/$D73</f>
        <v>0.044846577498033</v>
      </c>
    </row>
    <row r="74" customFormat="false" ht="12.75" hidden="false" customHeight="false" outlineLevel="0" collapsed="false">
      <c r="A74" s="27" t="n">
        <v>73</v>
      </c>
      <c r="B74" s="28" t="s">
        <v>216</v>
      </c>
      <c r="C74" s="29" t="s">
        <v>217</v>
      </c>
      <c r="D74" s="30" t="n">
        <v>2403</v>
      </c>
      <c r="E74" s="31" t="n">
        <v>394</v>
      </c>
      <c r="F74" s="31" t="n">
        <v>270</v>
      </c>
      <c r="G74" s="31" t="n">
        <v>334</v>
      </c>
      <c r="H74" s="31" t="n">
        <v>349</v>
      </c>
      <c r="I74" s="31" t="n">
        <v>410</v>
      </c>
      <c r="J74" s="31" t="n">
        <v>186</v>
      </c>
      <c r="K74" s="31" t="n">
        <v>66</v>
      </c>
      <c r="L74" s="31" t="n">
        <v>57</v>
      </c>
      <c r="M74" s="31" t="n">
        <v>8</v>
      </c>
      <c r="N74" s="31" t="n">
        <v>94</v>
      </c>
      <c r="O74" s="31" t="n">
        <v>83</v>
      </c>
      <c r="P74" s="31" t="n">
        <v>53</v>
      </c>
      <c r="Q74" s="31" t="n">
        <v>0</v>
      </c>
      <c r="R74" s="31" t="n">
        <v>10</v>
      </c>
      <c r="S74" s="32" t="n">
        <v>89</v>
      </c>
      <c r="T74" s="33" t="n">
        <f aca="false">E74/$D74</f>
        <v>0.163961714523512</v>
      </c>
      <c r="U74" s="34" t="n">
        <f aca="false">F74/$D74</f>
        <v>0.112359550561798</v>
      </c>
      <c r="V74" s="34" t="n">
        <f aca="false">G74/$D74</f>
        <v>0.138992925509779</v>
      </c>
      <c r="W74" s="34" t="n">
        <f aca="false">H74/$D74</f>
        <v>0.145235122763213</v>
      </c>
      <c r="X74" s="34" t="n">
        <f aca="false">I74/$D74</f>
        <v>0.170620058260508</v>
      </c>
      <c r="Y74" s="34" t="n">
        <f aca="false">J74/$D74</f>
        <v>0.0774032459425718</v>
      </c>
      <c r="Z74" s="34" t="n">
        <f aca="false">K74/$D74</f>
        <v>0.0274656679151061</v>
      </c>
      <c r="AA74" s="34" t="n">
        <f aca="false">L74/$D74</f>
        <v>0.0237203495630462</v>
      </c>
      <c r="AB74" s="34" t="n">
        <f aca="false">M74/$D74</f>
        <v>0.00332917186849771</v>
      </c>
      <c r="AC74" s="34" t="n">
        <f aca="false">N74/$D74</f>
        <v>0.0391177694548481</v>
      </c>
      <c r="AD74" s="34" t="n">
        <f aca="false">O74/$D74</f>
        <v>0.0345401581356638</v>
      </c>
      <c r="AE74" s="34" t="n">
        <f aca="false">P74/$D74</f>
        <v>0.0220557636287973</v>
      </c>
      <c r="AF74" s="34" t="n">
        <f aca="false">Q74/$D74</f>
        <v>0</v>
      </c>
      <c r="AG74" s="34" t="n">
        <f aca="false">R74/$D74</f>
        <v>0.00416146483562214</v>
      </c>
      <c r="AH74" s="35" t="n">
        <f aca="false">S74/$D74</f>
        <v>0.037037037037037</v>
      </c>
    </row>
    <row r="75" customFormat="false" ht="12.75" hidden="false" customHeight="false" outlineLevel="0" collapsed="false">
      <c r="A75" s="27" t="n">
        <v>74</v>
      </c>
      <c r="B75" s="28" t="s">
        <v>218</v>
      </c>
      <c r="C75" s="29" t="s">
        <v>219</v>
      </c>
      <c r="D75" s="30" t="n">
        <v>2093</v>
      </c>
      <c r="E75" s="31" t="n">
        <v>336</v>
      </c>
      <c r="F75" s="31" t="n">
        <v>212</v>
      </c>
      <c r="G75" s="31" t="n">
        <v>284</v>
      </c>
      <c r="H75" s="31" t="n">
        <v>270</v>
      </c>
      <c r="I75" s="31" t="n">
        <v>386</v>
      </c>
      <c r="J75" s="31" t="n">
        <v>158</v>
      </c>
      <c r="K75" s="31" t="n">
        <v>67</v>
      </c>
      <c r="L75" s="31" t="n">
        <v>54</v>
      </c>
      <c r="M75" s="31" t="n">
        <v>8</v>
      </c>
      <c r="N75" s="31" t="n">
        <v>88</v>
      </c>
      <c r="O75" s="31" t="n">
        <v>93</v>
      </c>
      <c r="P75" s="31" t="n">
        <v>37</v>
      </c>
      <c r="Q75" s="31" t="n">
        <v>0</v>
      </c>
      <c r="R75" s="31" t="n">
        <v>13</v>
      </c>
      <c r="S75" s="32" t="n">
        <v>87</v>
      </c>
      <c r="T75" s="33" t="n">
        <f aca="false">E75/$D75</f>
        <v>0.160535117056856</v>
      </c>
      <c r="U75" s="34" t="n">
        <f aca="false">F75/$D75</f>
        <v>0.101290014333493</v>
      </c>
      <c r="V75" s="34" t="n">
        <f aca="false">G75/$D75</f>
        <v>0.135690396559962</v>
      </c>
      <c r="W75" s="34" t="n">
        <f aca="false">H75/$D75</f>
        <v>0.129001433349259</v>
      </c>
      <c r="X75" s="34" t="n">
        <f aca="false">I75/$D75</f>
        <v>0.184424271380793</v>
      </c>
      <c r="Y75" s="34" t="n">
        <f aca="false">J75/$D75</f>
        <v>0.0754897276636407</v>
      </c>
      <c r="Z75" s="34" t="n">
        <f aca="false">K75/$D75</f>
        <v>0.0320114667940755</v>
      </c>
      <c r="AA75" s="34" t="n">
        <f aca="false">L75/$D75</f>
        <v>0.0258002866698519</v>
      </c>
      <c r="AB75" s="34" t="n">
        <f aca="false">M75/$D75</f>
        <v>0.00382226469182991</v>
      </c>
      <c r="AC75" s="34" t="n">
        <f aca="false">N75/$D75</f>
        <v>0.042044911610129</v>
      </c>
      <c r="AD75" s="34" t="n">
        <f aca="false">O75/$D75</f>
        <v>0.0444338270425227</v>
      </c>
      <c r="AE75" s="34" t="n">
        <f aca="false">P75/$D75</f>
        <v>0.0176779741997133</v>
      </c>
      <c r="AF75" s="34" t="n">
        <f aca="false">Q75/$D75</f>
        <v>0</v>
      </c>
      <c r="AG75" s="34" t="n">
        <f aca="false">R75/$D75</f>
        <v>0.0062111801242236</v>
      </c>
      <c r="AH75" s="35" t="n">
        <f aca="false">S75/$D75</f>
        <v>0.0415671285236503</v>
      </c>
    </row>
    <row r="76" customFormat="false" ht="12.75" hidden="false" customHeight="false" outlineLevel="0" collapsed="false">
      <c r="A76" s="27" t="n">
        <v>75</v>
      </c>
      <c r="B76" s="28" t="s">
        <v>220</v>
      </c>
      <c r="C76" s="29" t="s">
        <v>221</v>
      </c>
      <c r="D76" s="30" t="n">
        <v>3452</v>
      </c>
      <c r="E76" s="31" t="n">
        <v>452</v>
      </c>
      <c r="F76" s="31" t="n">
        <v>444</v>
      </c>
      <c r="G76" s="31" t="n">
        <v>381</v>
      </c>
      <c r="H76" s="31" t="n">
        <v>433</v>
      </c>
      <c r="I76" s="31" t="n">
        <v>555</v>
      </c>
      <c r="J76" s="31" t="n">
        <v>240</v>
      </c>
      <c r="K76" s="31" t="n">
        <v>174</v>
      </c>
      <c r="L76" s="31" t="n">
        <v>120</v>
      </c>
      <c r="M76" s="31" t="n">
        <v>13</v>
      </c>
      <c r="N76" s="31" t="n">
        <v>245</v>
      </c>
      <c r="O76" s="31" t="n">
        <v>123</v>
      </c>
      <c r="P76" s="31" t="n">
        <v>77</v>
      </c>
      <c r="Q76" s="31" t="n">
        <v>0</v>
      </c>
      <c r="R76" s="31" t="n">
        <v>15</v>
      </c>
      <c r="S76" s="32" t="n">
        <v>180</v>
      </c>
      <c r="T76" s="33" t="n">
        <f aca="false">E76/$D76</f>
        <v>0.130938586326767</v>
      </c>
      <c r="U76" s="34" t="n">
        <f aca="false">F76/$D76</f>
        <v>0.128621089223638</v>
      </c>
      <c r="V76" s="34" t="n">
        <f aca="false">G76/$D76</f>
        <v>0.110370799536501</v>
      </c>
      <c r="W76" s="34" t="n">
        <f aca="false">H76/$D76</f>
        <v>0.125434530706837</v>
      </c>
      <c r="X76" s="34" t="n">
        <f aca="false">I76/$D76</f>
        <v>0.160776361529548</v>
      </c>
      <c r="Y76" s="34" t="n">
        <f aca="false">J76/$D76</f>
        <v>0.0695249130938586</v>
      </c>
      <c r="Z76" s="34" t="n">
        <f aca="false">K76/$D76</f>
        <v>0.0504055619930475</v>
      </c>
      <c r="AA76" s="34" t="n">
        <f aca="false">L76/$D76</f>
        <v>0.0347624565469293</v>
      </c>
      <c r="AB76" s="34" t="n">
        <f aca="false">M76/$D76</f>
        <v>0.00376593279258401</v>
      </c>
      <c r="AC76" s="34" t="n">
        <f aca="false">N76/$D76</f>
        <v>0.070973348783314</v>
      </c>
      <c r="AD76" s="34" t="n">
        <f aca="false">O76/$D76</f>
        <v>0.0356315179606026</v>
      </c>
      <c r="AE76" s="34" t="n">
        <f aca="false">P76/$D76</f>
        <v>0.022305909617613</v>
      </c>
      <c r="AF76" s="34" t="n">
        <f aca="false">Q76/$D76</f>
        <v>0</v>
      </c>
      <c r="AG76" s="34" t="n">
        <f aca="false">R76/$D76</f>
        <v>0.00434530706836617</v>
      </c>
      <c r="AH76" s="35" t="n">
        <f aca="false">S76/$D76</f>
        <v>0.052143684820394</v>
      </c>
    </row>
    <row r="77" customFormat="false" ht="12.75" hidden="false" customHeight="false" outlineLevel="0" collapsed="false">
      <c r="A77" s="27" t="n">
        <v>76</v>
      </c>
      <c r="B77" s="28" t="s">
        <v>222</v>
      </c>
      <c r="C77" s="29" t="s">
        <v>223</v>
      </c>
      <c r="D77" s="30" t="n">
        <v>2878</v>
      </c>
      <c r="E77" s="31" t="n">
        <v>426</v>
      </c>
      <c r="F77" s="31" t="n">
        <v>333</v>
      </c>
      <c r="G77" s="31" t="n">
        <v>330</v>
      </c>
      <c r="H77" s="31" t="n">
        <v>303</v>
      </c>
      <c r="I77" s="31" t="n">
        <v>507</v>
      </c>
      <c r="J77" s="31" t="n">
        <v>154</v>
      </c>
      <c r="K77" s="31" t="n">
        <v>93</v>
      </c>
      <c r="L77" s="31" t="n">
        <v>92</v>
      </c>
      <c r="M77" s="31" t="n">
        <v>9</v>
      </c>
      <c r="N77" s="31" t="n">
        <v>183</v>
      </c>
      <c r="O77" s="31" t="n">
        <v>142</v>
      </c>
      <c r="P77" s="31" t="n">
        <v>132</v>
      </c>
      <c r="Q77" s="31" t="n">
        <v>0</v>
      </c>
      <c r="R77" s="31" t="n">
        <v>16</v>
      </c>
      <c r="S77" s="32" t="n">
        <v>158</v>
      </c>
      <c r="T77" s="33" t="n">
        <f aca="false">E77/$D77</f>
        <v>0.148019457956915</v>
      </c>
      <c r="U77" s="34" t="n">
        <f aca="false">F77/$D77</f>
        <v>0.115705350938152</v>
      </c>
      <c r="V77" s="34" t="n">
        <f aca="false">G77/$D77</f>
        <v>0.114662960389159</v>
      </c>
      <c r="W77" s="34" t="n">
        <f aca="false">H77/$D77</f>
        <v>0.105281445448228</v>
      </c>
      <c r="X77" s="34" t="n">
        <f aca="false">I77/$D77</f>
        <v>0.176164002779708</v>
      </c>
      <c r="Y77" s="34" t="n">
        <f aca="false">J77/$D77</f>
        <v>0.0535093815149409</v>
      </c>
      <c r="Z77" s="34" t="n">
        <f aca="false">K77/$D77</f>
        <v>0.032314107018763</v>
      </c>
      <c r="AA77" s="34" t="n">
        <f aca="false">L77/$D77</f>
        <v>0.0319666435024322</v>
      </c>
      <c r="AB77" s="34" t="n">
        <f aca="false">M77/$D77</f>
        <v>0.00312717164697707</v>
      </c>
      <c r="AC77" s="34" t="n">
        <f aca="false">N77/$D77</f>
        <v>0.0635858234885337</v>
      </c>
      <c r="AD77" s="34" t="n">
        <f aca="false">O77/$D77</f>
        <v>0.0493398193189715</v>
      </c>
      <c r="AE77" s="34" t="n">
        <f aca="false">P77/$D77</f>
        <v>0.0458651841556637</v>
      </c>
      <c r="AF77" s="34" t="n">
        <f aca="false">Q77/$D77</f>
        <v>0</v>
      </c>
      <c r="AG77" s="34" t="n">
        <f aca="false">R77/$D77</f>
        <v>0.00555941626129256</v>
      </c>
      <c r="AH77" s="35" t="n">
        <f aca="false">S77/$D77</f>
        <v>0.0548992355802641</v>
      </c>
    </row>
    <row r="78" customFormat="false" ht="12.75" hidden="false" customHeight="false" outlineLevel="0" collapsed="false">
      <c r="A78" s="27" t="n">
        <v>77</v>
      </c>
      <c r="B78" s="28" t="s">
        <v>224</v>
      </c>
      <c r="C78" s="29" t="s">
        <v>225</v>
      </c>
      <c r="D78" s="30" t="n">
        <v>3355</v>
      </c>
      <c r="E78" s="31" t="n">
        <v>129</v>
      </c>
      <c r="F78" s="31" t="n">
        <v>679</v>
      </c>
      <c r="G78" s="31" t="n">
        <v>84</v>
      </c>
      <c r="H78" s="31" t="n">
        <v>583</v>
      </c>
      <c r="I78" s="31" t="n">
        <v>849</v>
      </c>
      <c r="J78" s="31" t="n">
        <v>91</v>
      </c>
      <c r="K78" s="31" t="n">
        <v>396</v>
      </c>
      <c r="L78" s="31" t="n">
        <v>135</v>
      </c>
      <c r="M78" s="31" t="n">
        <v>7</v>
      </c>
      <c r="N78" s="31" t="n">
        <v>132</v>
      </c>
      <c r="O78" s="31" t="n">
        <v>50</v>
      </c>
      <c r="P78" s="31" t="n">
        <v>48</v>
      </c>
      <c r="Q78" s="31" t="n">
        <v>0</v>
      </c>
      <c r="R78" s="31" t="n">
        <v>3</v>
      </c>
      <c r="S78" s="32" t="n">
        <v>169</v>
      </c>
      <c r="T78" s="33" t="n">
        <f aca="false">E78/$D78</f>
        <v>0.0384500745156483</v>
      </c>
      <c r="U78" s="34" t="n">
        <f aca="false">F78/$D78</f>
        <v>0.202384500745157</v>
      </c>
      <c r="V78" s="34" t="n">
        <f aca="false">G78/$D78</f>
        <v>0.0250372578241431</v>
      </c>
      <c r="W78" s="34" t="n">
        <f aca="false">H78/$D78</f>
        <v>0.173770491803279</v>
      </c>
      <c r="X78" s="34" t="n">
        <f aca="false">I78/$D78</f>
        <v>0.253055141579732</v>
      </c>
      <c r="Y78" s="34" t="n">
        <f aca="false">J78/$D78</f>
        <v>0.027123695976155</v>
      </c>
      <c r="Z78" s="34" t="n">
        <f aca="false">K78/$D78</f>
        <v>0.118032786885246</v>
      </c>
      <c r="AA78" s="34" t="n">
        <f aca="false">L78/$D78</f>
        <v>0.0402384500745156</v>
      </c>
      <c r="AB78" s="34" t="n">
        <f aca="false">M78/$D78</f>
        <v>0.00208643815201192</v>
      </c>
      <c r="AC78" s="34" t="n">
        <f aca="false">N78/$D78</f>
        <v>0.039344262295082</v>
      </c>
      <c r="AD78" s="34" t="n">
        <f aca="false">O78/$D78</f>
        <v>0.014903129657228</v>
      </c>
      <c r="AE78" s="34" t="n">
        <f aca="false">P78/$D78</f>
        <v>0.0143070044709389</v>
      </c>
      <c r="AF78" s="34" t="n">
        <f aca="false">Q78/$D78</f>
        <v>0</v>
      </c>
      <c r="AG78" s="34" t="n">
        <f aca="false">R78/$D78</f>
        <v>0.000894187779433681</v>
      </c>
      <c r="AH78" s="35" t="n">
        <f aca="false">S78/$D78</f>
        <v>0.0503725782414307</v>
      </c>
    </row>
    <row r="79" customFormat="false" ht="12.75" hidden="false" customHeight="false" outlineLevel="0" collapsed="false">
      <c r="A79" s="27" t="n">
        <v>78</v>
      </c>
      <c r="B79" s="28" t="s">
        <v>226</v>
      </c>
      <c r="C79" s="29" t="s">
        <v>227</v>
      </c>
      <c r="D79" s="30" t="n">
        <v>1958</v>
      </c>
      <c r="E79" s="31" t="n">
        <v>333</v>
      </c>
      <c r="F79" s="31" t="n">
        <v>323</v>
      </c>
      <c r="G79" s="31" t="n">
        <v>217</v>
      </c>
      <c r="H79" s="31" t="n">
        <v>194</v>
      </c>
      <c r="I79" s="31" t="n">
        <v>261</v>
      </c>
      <c r="J79" s="31" t="n">
        <v>101</v>
      </c>
      <c r="K79" s="31" t="n">
        <v>133</v>
      </c>
      <c r="L79" s="31" t="n">
        <v>45</v>
      </c>
      <c r="M79" s="31" t="n">
        <v>6</v>
      </c>
      <c r="N79" s="31" t="n">
        <v>103</v>
      </c>
      <c r="O79" s="31" t="n">
        <v>73</v>
      </c>
      <c r="P79" s="31" t="n">
        <v>43</v>
      </c>
      <c r="Q79" s="31" t="n">
        <v>0</v>
      </c>
      <c r="R79" s="31" t="n">
        <v>10</v>
      </c>
      <c r="S79" s="32" t="n">
        <v>116</v>
      </c>
      <c r="T79" s="33" t="n">
        <f aca="false">E79/$D79</f>
        <v>0.170071501532176</v>
      </c>
      <c r="U79" s="34" t="n">
        <f aca="false">F79/$D79</f>
        <v>0.164964249233912</v>
      </c>
      <c r="V79" s="34" t="n">
        <f aca="false">G79/$D79</f>
        <v>0.110827374872319</v>
      </c>
      <c r="W79" s="34" t="n">
        <f aca="false">H79/$D79</f>
        <v>0.0990806945863126</v>
      </c>
      <c r="X79" s="34" t="n">
        <f aca="false">I79/$D79</f>
        <v>0.133299284984678</v>
      </c>
      <c r="Y79" s="34" t="n">
        <f aca="false">J79/$D79</f>
        <v>0.0515832482124617</v>
      </c>
      <c r="Z79" s="34" t="n">
        <f aca="false">K79/$D79</f>
        <v>0.067926455566905</v>
      </c>
      <c r="AA79" s="34" t="n">
        <f aca="false">L79/$D79</f>
        <v>0.0229826353421859</v>
      </c>
      <c r="AB79" s="34" t="n">
        <f aca="false">M79/$D79</f>
        <v>0.00306435137895812</v>
      </c>
      <c r="AC79" s="34" t="n">
        <f aca="false">N79/$D79</f>
        <v>0.0526046986721144</v>
      </c>
      <c r="AD79" s="34" t="n">
        <f aca="false">O79/$D79</f>
        <v>0.0372829417773238</v>
      </c>
      <c r="AE79" s="34" t="n">
        <f aca="false">P79/$D79</f>
        <v>0.0219611848825332</v>
      </c>
      <c r="AF79" s="34" t="n">
        <f aca="false">Q79/$D79</f>
        <v>0</v>
      </c>
      <c r="AG79" s="34" t="n">
        <f aca="false">R79/$D79</f>
        <v>0.00510725229826353</v>
      </c>
      <c r="AH79" s="35" t="n">
        <f aca="false">S79/$D79</f>
        <v>0.059244126659857</v>
      </c>
    </row>
    <row r="80" customFormat="false" ht="12.75" hidden="false" customHeight="false" outlineLevel="0" collapsed="false">
      <c r="A80" s="27" t="n">
        <v>79</v>
      </c>
      <c r="B80" s="28" t="s">
        <v>228</v>
      </c>
      <c r="C80" s="29" t="s">
        <v>229</v>
      </c>
      <c r="D80" s="30" t="n">
        <v>2714</v>
      </c>
      <c r="E80" s="31" t="n">
        <v>272</v>
      </c>
      <c r="F80" s="31" t="n">
        <v>346</v>
      </c>
      <c r="G80" s="31" t="n">
        <v>274</v>
      </c>
      <c r="H80" s="31" t="n">
        <v>393</v>
      </c>
      <c r="I80" s="31" t="n">
        <v>535</v>
      </c>
      <c r="J80" s="31" t="n">
        <v>217</v>
      </c>
      <c r="K80" s="31" t="n">
        <v>187</v>
      </c>
      <c r="L80" s="31" t="n">
        <v>70</v>
      </c>
      <c r="M80" s="31" t="n">
        <v>6</v>
      </c>
      <c r="N80" s="31" t="n">
        <v>104</v>
      </c>
      <c r="O80" s="31" t="n">
        <v>87</v>
      </c>
      <c r="P80" s="31" t="n">
        <v>67</v>
      </c>
      <c r="Q80" s="31" t="n">
        <v>0</v>
      </c>
      <c r="R80" s="31" t="n">
        <v>5</v>
      </c>
      <c r="S80" s="32" t="n">
        <v>151</v>
      </c>
      <c r="T80" s="33" t="n">
        <f aca="false">E80/$D80</f>
        <v>0.100221075902727</v>
      </c>
      <c r="U80" s="34" t="n">
        <f aca="false">F80/$D80</f>
        <v>0.127487103905674</v>
      </c>
      <c r="V80" s="34" t="n">
        <f aca="false">G80/$D80</f>
        <v>0.100957995578482</v>
      </c>
      <c r="W80" s="34" t="n">
        <f aca="false">H80/$D80</f>
        <v>0.144804716285925</v>
      </c>
      <c r="X80" s="34" t="n">
        <f aca="false">I80/$D80</f>
        <v>0.197126013264554</v>
      </c>
      <c r="Y80" s="34" t="n">
        <f aca="false">J80/$D80</f>
        <v>0.0799557848194547</v>
      </c>
      <c r="Z80" s="34" t="n">
        <f aca="false">K80/$D80</f>
        <v>0.0689019896831245</v>
      </c>
      <c r="AA80" s="34" t="n">
        <f aca="false">L80/$D80</f>
        <v>0.025792188651437</v>
      </c>
      <c r="AB80" s="34" t="n">
        <f aca="false">M80/$D80</f>
        <v>0.00221075902726603</v>
      </c>
      <c r="AC80" s="34" t="n">
        <f aca="false">N80/$D80</f>
        <v>0.0383198231392778</v>
      </c>
      <c r="AD80" s="34" t="n">
        <f aca="false">O80/$D80</f>
        <v>0.0320560058953574</v>
      </c>
      <c r="AE80" s="34" t="n">
        <f aca="false">P80/$D80</f>
        <v>0.024686809137804</v>
      </c>
      <c r="AF80" s="34" t="n">
        <f aca="false">Q80/$D80</f>
        <v>0</v>
      </c>
      <c r="AG80" s="34" t="n">
        <f aca="false">R80/$D80</f>
        <v>0.00184229918938836</v>
      </c>
      <c r="AH80" s="35" t="n">
        <f aca="false">S80/$D80</f>
        <v>0.0556374355195284</v>
      </c>
    </row>
    <row r="81" customFormat="false" ht="12.75" hidden="false" customHeight="false" outlineLevel="0" collapsed="false">
      <c r="A81" s="27" t="n">
        <v>80</v>
      </c>
      <c r="B81" s="28" t="s">
        <v>230</v>
      </c>
      <c r="C81" s="29" t="s">
        <v>231</v>
      </c>
      <c r="D81" s="30" t="n">
        <v>3186</v>
      </c>
      <c r="E81" s="31" t="n">
        <v>379</v>
      </c>
      <c r="F81" s="31" t="n">
        <v>396</v>
      </c>
      <c r="G81" s="31" t="n">
        <v>323</v>
      </c>
      <c r="H81" s="31" t="n">
        <v>415</v>
      </c>
      <c r="I81" s="31" t="n">
        <v>721</v>
      </c>
      <c r="J81" s="31" t="n">
        <v>225</v>
      </c>
      <c r="K81" s="31" t="n">
        <v>183</v>
      </c>
      <c r="L81" s="31" t="n">
        <v>92</v>
      </c>
      <c r="M81" s="31" t="n">
        <v>11</v>
      </c>
      <c r="N81" s="31" t="n">
        <v>150</v>
      </c>
      <c r="O81" s="31" t="n">
        <v>71</v>
      </c>
      <c r="P81" s="31" t="n">
        <v>64</v>
      </c>
      <c r="Q81" s="31" t="n">
        <v>0</v>
      </c>
      <c r="R81" s="31" t="n">
        <v>21</v>
      </c>
      <c r="S81" s="32" t="n">
        <v>135</v>
      </c>
      <c r="T81" s="33" t="n">
        <f aca="false">E81/$D81</f>
        <v>0.118957940991839</v>
      </c>
      <c r="U81" s="34" t="n">
        <f aca="false">F81/$D81</f>
        <v>0.124293785310734</v>
      </c>
      <c r="V81" s="34" t="n">
        <f aca="false">G81/$D81</f>
        <v>0.101381042059008</v>
      </c>
      <c r="W81" s="34" t="n">
        <f aca="false">H81/$D81</f>
        <v>0.130257376020088</v>
      </c>
      <c r="X81" s="34" t="n">
        <f aca="false">I81/$D81</f>
        <v>0.226302573760201</v>
      </c>
      <c r="Y81" s="34" t="n">
        <f aca="false">J81/$D81</f>
        <v>0.0706214689265537</v>
      </c>
      <c r="Z81" s="34" t="n">
        <f aca="false">K81/$D81</f>
        <v>0.0574387947269303</v>
      </c>
      <c r="AA81" s="34" t="n">
        <f aca="false">L81/$D81</f>
        <v>0.0288763339610797</v>
      </c>
      <c r="AB81" s="34" t="n">
        <f aca="false">M81/$D81</f>
        <v>0.0034526051475204</v>
      </c>
      <c r="AC81" s="34" t="n">
        <f aca="false">N81/$D81</f>
        <v>0.0470809792843691</v>
      </c>
      <c r="AD81" s="34" t="n">
        <f aca="false">O81/$D81</f>
        <v>0.022284996861268</v>
      </c>
      <c r="AE81" s="34" t="n">
        <f aca="false">P81/$D81</f>
        <v>0.0200878844946642</v>
      </c>
      <c r="AF81" s="34" t="n">
        <f aca="false">Q81/$D81</f>
        <v>0</v>
      </c>
      <c r="AG81" s="34" t="n">
        <f aca="false">R81/$D81</f>
        <v>0.00659133709981168</v>
      </c>
      <c r="AH81" s="35" t="n">
        <f aca="false">S81/$D81</f>
        <v>0.0423728813559322</v>
      </c>
    </row>
    <row r="82" customFormat="false" ht="12.75" hidden="false" customHeight="false" outlineLevel="0" collapsed="false">
      <c r="A82" s="27" t="n">
        <v>81</v>
      </c>
      <c r="B82" s="28" t="s">
        <v>232</v>
      </c>
      <c r="C82" s="29" t="s">
        <v>233</v>
      </c>
      <c r="D82" s="30" t="n">
        <v>3421</v>
      </c>
      <c r="E82" s="31" t="n">
        <v>523</v>
      </c>
      <c r="F82" s="31" t="n">
        <v>561</v>
      </c>
      <c r="G82" s="31" t="n">
        <v>334</v>
      </c>
      <c r="H82" s="31" t="n">
        <v>391</v>
      </c>
      <c r="I82" s="31" t="n">
        <v>554</v>
      </c>
      <c r="J82" s="31" t="n">
        <v>185</v>
      </c>
      <c r="K82" s="31" t="n">
        <v>187</v>
      </c>
      <c r="L82" s="31" t="n">
        <v>82</v>
      </c>
      <c r="M82" s="31" t="n">
        <v>11</v>
      </c>
      <c r="N82" s="31" t="n">
        <v>198</v>
      </c>
      <c r="O82" s="31" t="n">
        <v>113</v>
      </c>
      <c r="P82" s="31" t="n">
        <v>68</v>
      </c>
      <c r="Q82" s="31" t="n">
        <v>0</v>
      </c>
      <c r="R82" s="31" t="n">
        <v>21</v>
      </c>
      <c r="S82" s="32" t="n">
        <v>193</v>
      </c>
      <c r="T82" s="33" t="n">
        <f aca="false">E82/$D82</f>
        <v>0.15287927506577</v>
      </c>
      <c r="U82" s="34" t="n">
        <f aca="false">F82/$D82</f>
        <v>0.163987138263666</v>
      </c>
      <c r="V82" s="34" t="n">
        <f aca="false">G82/$D82</f>
        <v>0.0976322712657118</v>
      </c>
      <c r="W82" s="34" t="n">
        <f aca="false">H82/$D82</f>
        <v>0.114294066062555</v>
      </c>
      <c r="X82" s="34" t="n">
        <f aca="false">I82/$D82</f>
        <v>0.161940952937738</v>
      </c>
      <c r="Y82" s="34" t="n">
        <f aca="false">J82/$D82</f>
        <v>0.0540777550423853</v>
      </c>
      <c r="Z82" s="34" t="n">
        <f aca="false">K82/$D82</f>
        <v>0.0546623794212219</v>
      </c>
      <c r="AA82" s="34" t="n">
        <f aca="false">L82/$D82</f>
        <v>0.0239695995323005</v>
      </c>
      <c r="AB82" s="34" t="n">
        <f aca="false">M82/$D82</f>
        <v>0.00321543408360129</v>
      </c>
      <c r="AC82" s="34" t="n">
        <f aca="false">N82/$D82</f>
        <v>0.0578778135048232</v>
      </c>
      <c r="AD82" s="34" t="n">
        <f aca="false">O82/$D82</f>
        <v>0.0330312774042678</v>
      </c>
      <c r="AE82" s="34" t="n">
        <f aca="false">P82/$D82</f>
        <v>0.0198772288804443</v>
      </c>
      <c r="AF82" s="34" t="n">
        <f aca="false">Q82/$D82</f>
        <v>0</v>
      </c>
      <c r="AG82" s="34" t="n">
        <f aca="false">R82/$D82</f>
        <v>0.00613855597778427</v>
      </c>
      <c r="AH82" s="35" t="n">
        <f aca="false">S82/$D82</f>
        <v>0.0564162525577317</v>
      </c>
    </row>
    <row r="83" customFormat="false" ht="12.75" hidden="false" customHeight="false" outlineLevel="0" collapsed="false">
      <c r="A83" s="27" t="n">
        <v>82</v>
      </c>
      <c r="B83" s="28" t="s">
        <v>234</v>
      </c>
      <c r="C83" s="29" t="s">
        <v>235</v>
      </c>
      <c r="D83" s="30" t="n">
        <v>2311</v>
      </c>
      <c r="E83" s="31" t="n">
        <v>362</v>
      </c>
      <c r="F83" s="31" t="n">
        <v>243</v>
      </c>
      <c r="G83" s="31" t="n">
        <v>314</v>
      </c>
      <c r="H83" s="31" t="n">
        <v>271</v>
      </c>
      <c r="I83" s="31" t="n">
        <v>398</v>
      </c>
      <c r="J83" s="31" t="n">
        <v>148</v>
      </c>
      <c r="K83" s="31" t="n">
        <v>105</v>
      </c>
      <c r="L83" s="31" t="n">
        <v>59</v>
      </c>
      <c r="M83" s="31" t="n">
        <v>7</v>
      </c>
      <c r="N83" s="31" t="n">
        <v>131</v>
      </c>
      <c r="O83" s="31" t="n">
        <v>75</v>
      </c>
      <c r="P83" s="31" t="n">
        <v>59</v>
      </c>
      <c r="Q83" s="31" t="n">
        <v>0</v>
      </c>
      <c r="R83" s="31" t="n">
        <v>24</v>
      </c>
      <c r="S83" s="32" t="n">
        <v>115</v>
      </c>
      <c r="T83" s="33" t="n">
        <f aca="false">E83/$D83</f>
        <v>0.156642146257032</v>
      </c>
      <c r="U83" s="34" t="n">
        <f aca="false">F83/$D83</f>
        <v>0.105149286023367</v>
      </c>
      <c r="V83" s="34" t="n">
        <f aca="false">G83/$D83</f>
        <v>0.135871916919083</v>
      </c>
      <c r="W83" s="34" t="n">
        <f aca="false">H83/$D83</f>
        <v>0.11726525313717</v>
      </c>
      <c r="X83" s="34" t="n">
        <f aca="false">I83/$D83</f>
        <v>0.172219818260493</v>
      </c>
      <c r="Y83" s="34" t="n">
        <f aca="false">J83/$D83</f>
        <v>0.0640415404586759</v>
      </c>
      <c r="Z83" s="34" t="n">
        <f aca="false">K83/$D83</f>
        <v>0.0454348766767633</v>
      </c>
      <c r="AA83" s="34" t="n">
        <f aca="false">L83/$D83</f>
        <v>0.0255300735612289</v>
      </c>
      <c r="AB83" s="34" t="n">
        <f aca="false">M83/$D83</f>
        <v>0.00302899177845089</v>
      </c>
      <c r="AC83" s="34" t="n">
        <f aca="false">N83/$D83</f>
        <v>0.0566854175681523</v>
      </c>
      <c r="AD83" s="34" t="n">
        <f aca="false">O83/$D83</f>
        <v>0.0324534833405452</v>
      </c>
      <c r="AE83" s="34" t="n">
        <f aca="false">P83/$D83</f>
        <v>0.0255300735612289</v>
      </c>
      <c r="AF83" s="34" t="n">
        <f aca="false">Q83/$D83</f>
        <v>0</v>
      </c>
      <c r="AG83" s="34" t="n">
        <f aca="false">R83/$D83</f>
        <v>0.0103851146689745</v>
      </c>
      <c r="AH83" s="35" t="n">
        <f aca="false">S83/$D83</f>
        <v>0.049762007788836</v>
      </c>
    </row>
    <row r="84" customFormat="false" ht="12.75" hidden="false" customHeight="false" outlineLevel="0" collapsed="false">
      <c r="A84" s="27" t="n">
        <v>83</v>
      </c>
      <c r="B84" s="28" t="s">
        <v>236</v>
      </c>
      <c r="C84" s="29" t="s">
        <v>237</v>
      </c>
      <c r="D84" s="30" t="n">
        <v>2607</v>
      </c>
      <c r="E84" s="31" t="n">
        <v>457</v>
      </c>
      <c r="F84" s="31" t="n">
        <v>268</v>
      </c>
      <c r="G84" s="31" t="n">
        <v>371</v>
      </c>
      <c r="H84" s="31" t="n">
        <v>306</v>
      </c>
      <c r="I84" s="31" t="n">
        <v>438</v>
      </c>
      <c r="J84" s="31" t="n">
        <v>163</v>
      </c>
      <c r="K84" s="31" t="n">
        <v>68</v>
      </c>
      <c r="L84" s="31" t="n">
        <v>82</v>
      </c>
      <c r="M84" s="31" t="n">
        <v>9</v>
      </c>
      <c r="N84" s="31" t="n">
        <v>161</v>
      </c>
      <c r="O84" s="31" t="n">
        <v>108</v>
      </c>
      <c r="P84" s="31" t="n">
        <v>61</v>
      </c>
      <c r="Q84" s="31" t="n">
        <v>0</v>
      </c>
      <c r="R84" s="31" t="n">
        <v>15</v>
      </c>
      <c r="S84" s="32" t="n">
        <v>100</v>
      </c>
      <c r="T84" s="33" t="n">
        <f aca="false">E84/$D84</f>
        <v>0.175297276563099</v>
      </c>
      <c r="U84" s="34" t="n">
        <f aca="false">F84/$D84</f>
        <v>0.102800153433065</v>
      </c>
      <c r="V84" s="34" t="n">
        <f aca="false">G84/$D84</f>
        <v>0.142309167625623</v>
      </c>
      <c r="W84" s="34" t="n">
        <f aca="false">H84/$D84</f>
        <v>0.117376294591484</v>
      </c>
      <c r="X84" s="34" t="n">
        <f aca="false">I84/$D84</f>
        <v>0.16800920598389</v>
      </c>
      <c r="Y84" s="34" t="n">
        <f aca="false">J84/$D84</f>
        <v>0.062523973916379</v>
      </c>
      <c r="Z84" s="34" t="n">
        <f aca="false">K84/$D84</f>
        <v>0.0260836210203299</v>
      </c>
      <c r="AA84" s="34" t="n">
        <f aca="false">L84/$D84</f>
        <v>0.0314537782892213</v>
      </c>
      <c r="AB84" s="34" t="n">
        <f aca="false">M84/$D84</f>
        <v>0.00345224395857307</v>
      </c>
      <c r="AC84" s="34" t="n">
        <f aca="false">N84/$D84</f>
        <v>0.0617568085922516</v>
      </c>
      <c r="AD84" s="34" t="n">
        <f aca="false">O84/$D84</f>
        <v>0.0414269275028769</v>
      </c>
      <c r="AE84" s="34" t="n">
        <f aca="false">P84/$D84</f>
        <v>0.0233985423858842</v>
      </c>
      <c r="AF84" s="34" t="n">
        <f aca="false">Q84/$D84</f>
        <v>0</v>
      </c>
      <c r="AG84" s="34" t="n">
        <f aca="false">R84/$D84</f>
        <v>0.00575373993095512</v>
      </c>
      <c r="AH84" s="35" t="n">
        <f aca="false">S84/$D84</f>
        <v>0.0383582662063675</v>
      </c>
    </row>
    <row r="85" customFormat="false" ht="12.75" hidden="false" customHeight="false" outlineLevel="0" collapsed="false">
      <c r="A85" s="27" t="n">
        <v>84</v>
      </c>
      <c r="B85" s="28" t="s">
        <v>238</v>
      </c>
      <c r="C85" s="29" t="s">
        <v>239</v>
      </c>
      <c r="D85" s="30" t="n">
        <v>2005</v>
      </c>
      <c r="E85" s="31" t="n">
        <v>416</v>
      </c>
      <c r="F85" s="31" t="n">
        <v>300</v>
      </c>
      <c r="G85" s="31" t="n">
        <v>238</v>
      </c>
      <c r="H85" s="31" t="n">
        <v>176</v>
      </c>
      <c r="I85" s="31" t="n">
        <v>271</v>
      </c>
      <c r="J85" s="31" t="n">
        <v>102</v>
      </c>
      <c r="K85" s="31" t="n">
        <v>87</v>
      </c>
      <c r="L85" s="31" t="n">
        <v>55</v>
      </c>
      <c r="M85" s="31" t="n">
        <v>6</v>
      </c>
      <c r="N85" s="31" t="n">
        <v>131</v>
      </c>
      <c r="O85" s="31" t="n">
        <v>70</v>
      </c>
      <c r="P85" s="31" t="n">
        <v>36</v>
      </c>
      <c r="Q85" s="31" t="n">
        <v>0</v>
      </c>
      <c r="R85" s="31" t="n">
        <v>10</v>
      </c>
      <c r="S85" s="32" t="n">
        <v>107</v>
      </c>
      <c r="T85" s="33" t="n">
        <f aca="false">E85/$D85</f>
        <v>0.207481296758105</v>
      </c>
      <c r="U85" s="34" t="n">
        <f aca="false">F85/$D85</f>
        <v>0.149625935162095</v>
      </c>
      <c r="V85" s="34" t="n">
        <f aca="false">G85/$D85</f>
        <v>0.118703241895262</v>
      </c>
      <c r="W85" s="34" t="n">
        <f aca="false">H85/$D85</f>
        <v>0.0877805486284289</v>
      </c>
      <c r="X85" s="34" t="n">
        <f aca="false">I85/$D85</f>
        <v>0.135162094763092</v>
      </c>
      <c r="Y85" s="34" t="n">
        <f aca="false">J85/$D85</f>
        <v>0.0508728179551122</v>
      </c>
      <c r="Z85" s="34" t="n">
        <f aca="false">K85/$D85</f>
        <v>0.0433915211970075</v>
      </c>
      <c r="AA85" s="34" t="n">
        <f aca="false">L85/$D85</f>
        <v>0.027431421446384</v>
      </c>
      <c r="AB85" s="34" t="n">
        <f aca="false">M85/$D85</f>
        <v>0.0029925187032419</v>
      </c>
      <c r="AC85" s="34" t="n">
        <f aca="false">N85/$D85</f>
        <v>0.0653366583541147</v>
      </c>
      <c r="AD85" s="34" t="n">
        <f aca="false">O85/$D85</f>
        <v>0.0349127182044888</v>
      </c>
      <c r="AE85" s="34" t="n">
        <f aca="false">P85/$D85</f>
        <v>0.0179551122194514</v>
      </c>
      <c r="AF85" s="34" t="n">
        <f aca="false">Q85/$D85</f>
        <v>0</v>
      </c>
      <c r="AG85" s="34" t="n">
        <f aca="false">R85/$D85</f>
        <v>0.00498753117206983</v>
      </c>
      <c r="AH85" s="35" t="n">
        <f aca="false">S85/$D85</f>
        <v>0.0533665835411471</v>
      </c>
    </row>
    <row r="86" customFormat="false" ht="12.75" hidden="false" customHeight="false" outlineLevel="0" collapsed="false">
      <c r="A86" s="27" t="n">
        <v>85</v>
      </c>
      <c r="B86" s="28" t="s">
        <v>240</v>
      </c>
      <c r="C86" s="29" t="s">
        <v>241</v>
      </c>
      <c r="D86" s="30" t="n">
        <v>3138</v>
      </c>
      <c r="E86" s="31" t="n">
        <v>383</v>
      </c>
      <c r="F86" s="31" t="n">
        <v>411</v>
      </c>
      <c r="G86" s="31" t="n">
        <v>290</v>
      </c>
      <c r="H86" s="31" t="n">
        <v>552</v>
      </c>
      <c r="I86" s="31" t="n">
        <v>622</v>
      </c>
      <c r="J86" s="31" t="n">
        <v>230</v>
      </c>
      <c r="K86" s="31" t="n">
        <v>161</v>
      </c>
      <c r="L86" s="31" t="n">
        <v>86</v>
      </c>
      <c r="M86" s="31" t="n">
        <v>10</v>
      </c>
      <c r="N86" s="31" t="n">
        <v>147</v>
      </c>
      <c r="O86" s="31" t="n">
        <v>87</v>
      </c>
      <c r="P86" s="31" t="n">
        <v>58</v>
      </c>
      <c r="Q86" s="31" t="n">
        <v>0</v>
      </c>
      <c r="R86" s="31" t="n">
        <v>20</v>
      </c>
      <c r="S86" s="32" t="n">
        <v>81</v>
      </c>
      <c r="T86" s="33" t="n">
        <f aca="false">E86/$D86</f>
        <v>0.122052262587635</v>
      </c>
      <c r="U86" s="34" t="n">
        <f aca="false">F86/$D86</f>
        <v>0.130975143403442</v>
      </c>
      <c r="V86" s="34" t="n">
        <f aca="false">G86/$D86</f>
        <v>0.0924155513065647</v>
      </c>
      <c r="W86" s="34" t="n">
        <f aca="false">H86/$D86</f>
        <v>0.175908221797323</v>
      </c>
      <c r="X86" s="34" t="n">
        <f aca="false">I86/$D86</f>
        <v>0.198215423836839</v>
      </c>
      <c r="Y86" s="34" t="n">
        <f aca="false">J86/$D86</f>
        <v>0.0732950924155513</v>
      </c>
      <c r="Z86" s="34" t="n">
        <f aca="false">K86/$D86</f>
        <v>0.0513065646908859</v>
      </c>
      <c r="AA86" s="34" t="n">
        <f aca="false">L86/$D86</f>
        <v>0.0274059910771192</v>
      </c>
      <c r="AB86" s="34" t="n">
        <f aca="false">M86/$D86</f>
        <v>0.00318674314850223</v>
      </c>
      <c r="AC86" s="34" t="n">
        <f aca="false">N86/$D86</f>
        <v>0.0468451242829828</v>
      </c>
      <c r="AD86" s="34" t="n">
        <f aca="false">O86/$D86</f>
        <v>0.0277246653919694</v>
      </c>
      <c r="AE86" s="34" t="n">
        <f aca="false">P86/$D86</f>
        <v>0.0184831102613129</v>
      </c>
      <c r="AF86" s="34" t="n">
        <f aca="false">Q86/$D86</f>
        <v>0</v>
      </c>
      <c r="AG86" s="34" t="n">
        <f aca="false">R86/$D86</f>
        <v>0.00637348629700446</v>
      </c>
      <c r="AH86" s="35" t="n">
        <f aca="false">S86/$D86</f>
        <v>0.0258126195028681</v>
      </c>
    </row>
    <row r="87" customFormat="false" ht="25.5" hidden="false" customHeight="false" outlineLevel="0" collapsed="false">
      <c r="A87" s="27" t="n">
        <v>86</v>
      </c>
      <c r="B87" s="28" t="s">
        <v>242</v>
      </c>
      <c r="C87" s="29" t="s">
        <v>243</v>
      </c>
      <c r="D87" s="30" t="n">
        <v>2133</v>
      </c>
      <c r="E87" s="31" t="n">
        <v>259</v>
      </c>
      <c r="F87" s="31" t="n">
        <v>260</v>
      </c>
      <c r="G87" s="31" t="n">
        <v>258</v>
      </c>
      <c r="H87" s="31" t="n">
        <v>385</v>
      </c>
      <c r="I87" s="31" t="n">
        <v>452</v>
      </c>
      <c r="J87" s="31" t="n">
        <v>130</v>
      </c>
      <c r="K87" s="31" t="n">
        <v>114</v>
      </c>
      <c r="L87" s="31" t="n">
        <v>50</v>
      </c>
      <c r="M87" s="31" t="n">
        <v>7</v>
      </c>
      <c r="N87" s="31" t="n">
        <v>73</v>
      </c>
      <c r="O87" s="31" t="n">
        <v>46</v>
      </c>
      <c r="P87" s="31" t="n">
        <v>38</v>
      </c>
      <c r="Q87" s="31" t="n">
        <v>0</v>
      </c>
      <c r="R87" s="31" t="n">
        <v>11</v>
      </c>
      <c r="S87" s="32" t="n">
        <v>50</v>
      </c>
      <c r="T87" s="33" t="n">
        <f aca="false">E87/$D87</f>
        <v>0.121425222691045</v>
      </c>
      <c r="U87" s="34" t="n">
        <f aca="false">F87/$D87</f>
        <v>0.121894045944679</v>
      </c>
      <c r="V87" s="34" t="n">
        <f aca="false">G87/$D87</f>
        <v>0.120956399437412</v>
      </c>
      <c r="W87" s="34" t="n">
        <f aca="false">H87/$D87</f>
        <v>0.180496952648851</v>
      </c>
      <c r="X87" s="34" t="n">
        <f aca="false">I87/$D87</f>
        <v>0.211908110642288</v>
      </c>
      <c r="Y87" s="34" t="n">
        <f aca="false">J87/$D87</f>
        <v>0.0609470229723394</v>
      </c>
      <c r="Z87" s="34" t="n">
        <f aca="false">K87/$D87</f>
        <v>0.0534458509142053</v>
      </c>
      <c r="AA87" s="34" t="n">
        <f aca="false">L87/$D87</f>
        <v>0.023441162681669</v>
      </c>
      <c r="AB87" s="34" t="n">
        <f aca="false">M87/$D87</f>
        <v>0.00328176277543366</v>
      </c>
      <c r="AC87" s="34" t="n">
        <f aca="false">N87/$D87</f>
        <v>0.0342240975152368</v>
      </c>
      <c r="AD87" s="34" t="n">
        <f aca="false">O87/$D87</f>
        <v>0.0215658696671355</v>
      </c>
      <c r="AE87" s="34" t="n">
        <f aca="false">P87/$D87</f>
        <v>0.0178152836380684</v>
      </c>
      <c r="AF87" s="34" t="n">
        <f aca="false">Q87/$D87</f>
        <v>0</v>
      </c>
      <c r="AG87" s="34" t="n">
        <f aca="false">R87/$D87</f>
        <v>0.00515705578996718</v>
      </c>
      <c r="AH87" s="35" t="n">
        <f aca="false">S87/$D87</f>
        <v>0.023441162681669</v>
      </c>
    </row>
    <row r="88" customFormat="false" ht="12.75" hidden="false" customHeight="false" outlineLevel="0" collapsed="false">
      <c r="A88" s="27" t="n">
        <v>87</v>
      </c>
      <c r="B88" s="28" t="s">
        <v>244</v>
      </c>
      <c r="C88" s="29" t="s">
        <v>245</v>
      </c>
      <c r="D88" s="30" t="n">
        <v>1244</v>
      </c>
      <c r="E88" s="31" t="n">
        <v>108</v>
      </c>
      <c r="F88" s="31" t="n">
        <v>230</v>
      </c>
      <c r="G88" s="31" t="n">
        <v>80</v>
      </c>
      <c r="H88" s="31" t="n">
        <v>168</v>
      </c>
      <c r="I88" s="31" t="n">
        <v>290</v>
      </c>
      <c r="J88" s="31" t="n">
        <v>80</v>
      </c>
      <c r="K88" s="31" t="n">
        <v>88</v>
      </c>
      <c r="L88" s="31" t="n">
        <v>35</v>
      </c>
      <c r="M88" s="31" t="n">
        <v>0</v>
      </c>
      <c r="N88" s="31" t="n">
        <v>72</v>
      </c>
      <c r="O88" s="31" t="n">
        <v>40</v>
      </c>
      <c r="P88" s="31" t="n">
        <v>13</v>
      </c>
      <c r="Q88" s="31" t="n">
        <v>0</v>
      </c>
      <c r="R88" s="31" t="n">
        <v>4</v>
      </c>
      <c r="S88" s="32" t="n">
        <v>36</v>
      </c>
      <c r="T88" s="33" t="n">
        <f aca="false">E88/$D88</f>
        <v>0.0868167202572347</v>
      </c>
      <c r="U88" s="34" t="n">
        <f aca="false">F88/$D88</f>
        <v>0.184887459807074</v>
      </c>
      <c r="V88" s="34" t="n">
        <f aca="false">G88/$D88</f>
        <v>0.0643086816720257</v>
      </c>
      <c r="W88" s="34" t="n">
        <f aca="false">H88/$D88</f>
        <v>0.135048231511254</v>
      </c>
      <c r="X88" s="34" t="n">
        <f aca="false">I88/$D88</f>
        <v>0.233118971061093</v>
      </c>
      <c r="Y88" s="34" t="n">
        <f aca="false">J88/$D88</f>
        <v>0.0643086816720257</v>
      </c>
      <c r="Z88" s="34" t="n">
        <f aca="false">K88/$D88</f>
        <v>0.0707395498392283</v>
      </c>
      <c r="AA88" s="34" t="n">
        <f aca="false">L88/$D88</f>
        <v>0.0281350482315113</v>
      </c>
      <c r="AB88" s="34" t="n">
        <f aca="false">M88/$D88</f>
        <v>0</v>
      </c>
      <c r="AC88" s="34" t="n">
        <f aca="false">N88/$D88</f>
        <v>0.0578778135048232</v>
      </c>
      <c r="AD88" s="34" t="n">
        <f aca="false">O88/$D88</f>
        <v>0.0321543408360129</v>
      </c>
      <c r="AE88" s="34" t="n">
        <f aca="false">P88/$D88</f>
        <v>0.0104501607717042</v>
      </c>
      <c r="AF88" s="34" t="n">
        <f aca="false">Q88/$D88</f>
        <v>0</v>
      </c>
      <c r="AG88" s="34" t="n">
        <f aca="false">R88/$D88</f>
        <v>0.00321543408360129</v>
      </c>
      <c r="AH88" s="35" t="n">
        <f aca="false">S88/$D88</f>
        <v>0.0289389067524116</v>
      </c>
    </row>
    <row r="89" customFormat="false" ht="12.75" hidden="false" customHeight="false" outlineLevel="0" collapsed="false">
      <c r="A89" s="27" t="n">
        <v>88</v>
      </c>
      <c r="B89" s="28" t="s">
        <v>246</v>
      </c>
      <c r="C89" s="29" t="s">
        <v>247</v>
      </c>
      <c r="D89" s="30" t="n">
        <v>3141</v>
      </c>
      <c r="E89" s="31" t="n">
        <v>369</v>
      </c>
      <c r="F89" s="31" t="n">
        <v>272</v>
      </c>
      <c r="G89" s="31" t="n">
        <v>452</v>
      </c>
      <c r="H89" s="31" t="n">
        <v>670</v>
      </c>
      <c r="I89" s="31" t="n">
        <v>688</v>
      </c>
      <c r="J89" s="31" t="n">
        <v>195</v>
      </c>
      <c r="K89" s="31" t="n">
        <v>134</v>
      </c>
      <c r="L89" s="31" t="n">
        <v>68</v>
      </c>
      <c r="M89" s="31" t="n">
        <v>4</v>
      </c>
      <c r="N89" s="31" t="n">
        <v>94</v>
      </c>
      <c r="O89" s="31" t="n">
        <v>74</v>
      </c>
      <c r="P89" s="31" t="n">
        <v>40</v>
      </c>
      <c r="Q89" s="31" t="n">
        <v>0</v>
      </c>
      <c r="R89" s="31" t="n">
        <v>14</v>
      </c>
      <c r="S89" s="32" t="n">
        <v>67</v>
      </c>
      <c r="T89" s="33" t="n">
        <f aca="false">E89/$D89</f>
        <v>0.117478510028653</v>
      </c>
      <c r="U89" s="34" t="n">
        <f aca="false">F89/$D89</f>
        <v>0.0865966252785737</v>
      </c>
      <c r="V89" s="34" t="n">
        <f aca="false">G89/$D89</f>
        <v>0.143903215536453</v>
      </c>
      <c r="W89" s="34" t="n">
        <f aca="false">H89/$D89</f>
        <v>0.213307863737663</v>
      </c>
      <c r="X89" s="34" t="n">
        <f aca="false">I89/$D89</f>
        <v>0.219038522763451</v>
      </c>
      <c r="Y89" s="34" t="n">
        <f aca="false">J89/$D89</f>
        <v>0.0620821394460363</v>
      </c>
      <c r="Z89" s="34" t="n">
        <f aca="false">K89/$D89</f>
        <v>0.0426615727475326</v>
      </c>
      <c r="AA89" s="34" t="n">
        <f aca="false">L89/$D89</f>
        <v>0.0216491563196434</v>
      </c>
      <c r="AB89" s="34" t="n">
        <f aca="false">M89/$D89</f>
        <v>0.00127347978350844</v>
      </c>
      <c r="AC89" s="34" t="n">
        <f aca="false">N89/$D89</f>
        <v>0.0299267749124483</v>
      </c>
      <c r="AD89" s="34" t="n">
        <f aca="false">O89/$D89</f>
        <v>0.0235593759949061</v>
      </c>
      <c r="AE89" s="34" t="n">
        <f aca="false">P89/$D89</f>
        <v>0.0127347978350844</v>
      </c>
      <c r="AF89" s="34" t="n">
        <f aca="false">Q89/$D89</f>
        <v>0</v>
      </c>
      <c r="AG89" s="34" t="n">
        <f aca="false">R89/$D89</f>
        <v>0.00445717924227953</v>
      </c>
      <c r="AH89" s="35" t="n">
        <f aca="false">S89/$D89</f>
        <v>0.0213307863737663</v>
      </c>
    </row>
    <row r="90" customFormat="false" ht="12.75" hidden="false" customHeight="false" outlineLevel="0" collapsed="false">
      <c r="A90" s="27" t="n">
        <v>89</v>
      </c>
      <c r="B90" s="28" t="s">
        <v>248</v>
      </c>
      <c r="C90" s="29" t="s">
        <v>249</v>
      </c>
      <c r="D90" s="30" t="n">
        <v>3809</v>
      </c>
      <c r="E90" s="31" t="n">
        <v>788</v>
      </c>
      <c r="F90" s="31" t="n">
        <v>363</v>
      </c>
      <c r="G90" s="31" t="n">
        <v>608</v>
      </c>
      <c r="H90" s="31" t="n">
        <v>650</v>
      </c>
      <c r="I90" s="31" t="n">
        <v>608</v>
      </c>
      <c r="J90" s="31" t="n">
        <v>199</v>
      </c>
      <c r="K90" s="31" t="n">
        <v>118</v>
      </c>
      <c r="L90" s="31" t="n">
        <v>85</v>
      </c>
      <c r="M90" s="31" t="n">
        <v>5</v>
      </c>
      <c r="N90" s="31" t="n">
        <v>149</v>
      </c>
      <c r="O90" s="31" t="n">
        <v>95</v>
      </c>
      <c r="P90" s="31" t="n">
        <v>42</v>
      </c>
      <c r="Q90" s="31" t="n">
        <v>0</v>
      </c>
      <c r="R90" s="31" t="n">
        <v>29</v>
      </c>
      <c r="S90" s="32" t="n">
        <v>70</v>
      </c>
      <c r="T90" s="33" t="n">
        <f aca="false">E90/$D90</f>
        <v>0.206878445786296</v>
      </c>
      <c r="U90" s="34" t="n">
        <f aca="false">F90/$D90</f>
        <v>0.0953006038330271</v>
      </c>
      <c r="V90" s="34" t="n">
        <f aca="false">G90/$D90</f>
        <v>0.159621948017852</v>
      </c>
      <c r="W90" s="34" t="n">
        <f aca="false">H90/$D90</f>
        <v>0.170648464163823</v>
      </c>
      <c r="X90" s="34" t="n">
        <f aca="false">I90/$D90</f>
        <v>0.159621948017852</v>
      </c>
      <c r="Y90" s="34" t="n">
        <f aca="false">J90/$D90</f>
        <v>0.0522446836440011</v>
      </c>
      <c r="Z90" s="34" t="n">
        <f aca="false">K90/$D90</f>
        <v>0.0309792596482016</v>
      </c>
      <c r="AA90" s="34" t="n">
        <f aca="false">L90/$D90</f>
        <v>0.0223155683906537</v>
      </c>
      <c r="AB90" s="34" t="n">
        <f aca="false">M90/$D90</f>
        <v>0.00131268049356787</v>
      </c>
      <c r="AC90" s="34" t="n">
        <f aca="false">N90/$D90</f>
        <v>0.0391178787083224</v>
      </c>
      <c r="AD90" s="34" t="n">
        <f aca="false">O90/$D90</f>
        <v>0.0249409293777894</v>
      </c>
      <c r="AE90" s="34" t="n">
        <f aca="false">P90/$D90</f>
        <v>0.0110265161459701</v>
      </c>
      <c r="AF90" s="34" t="n">
        <f aca="false">Q90/$D90</f>
        <v>0</v>
      </c>
      <c r="AG90" s="34" t="n">
        <f aca="false">R90/$D90</f>
        <v>0.00761354686269362</v>
      </c>
      <c r="AH90" s="35" t="n">
        <f aca="false">S90/$D90</f>
        <v>0.0183775269099501</v>
      </c>
    </row>
    <row r="91" customFormat="false" ht="25.5" hidden="false" customHeight="false" outlineLevel="0" collapsed="false">
      <c r="A91" s="27" t="n">
        <v>90</v>
      </c>
      <c r="B91" s="28" t="s">
        <v>250</v>
      </c>
      <c r="C91" s="29" t="s">
        <v>251</v>
      </c>
      <c r="D91" s="30" t="n">
        <v>2007</v>
      </c>
      <c r="E91" s="31" t="n">
        <v>223</v>
      </c>
      <c r="F91" s="31" t="n">
        <v>206</v>
      </c>
      <c r="G91" s="31" t="n">
        <v>162</v>
      </c>
      <c r="H91" s="31" t="n">
        <v>386</v>
      </c>
      <c r="I91" s="31" t="n">
        <v>508</v>
      </c>
      <c r="J91" s="31" t="n">
        <v>125</v>
      </c>
      <c r="K91" s="31" t="n">
        <v>110</v>
      </c>
      <c r="L91" s="31" t="n">
        <v>62</v>
      </c>
      <c r="M91" s="31" t="n">
        <v>6</v>
      </c>
      <c r="N91" s="31" t="n">
        <v>85</v>
      </c>
      <c r="O91" s="31" t="n">
        <v>44</v>
      </c>
      <c r="P91" s="31" t="n">
        <v>28</v>
      </c>
      <c r="Q91" s="31" t="n">
        <v>0</v>
      </c>
      <c r="R91" s="31" t="n">
        <v>4</v>
      </c>
      <c r="S91" s="32" t="n">
        <v>58</v>
      </c>
      <c r="T91" s="33" t="n">
        <f aca="false">E91/$D91</f>
        <v>0.111111111111111</v>
      </c>
      <c r="U91" s="34" t="n">
        <f aca="false">F91/$D91</f>
        <v>0.102640757349278</v>
      </c>
      <c r="V91" s="34" t="n">
        <f aca="false">G91/$D91</f>
        <v>0.0807174887892377</v>
      </c>
      <c r="W91" s="34" t="n">
        <f aca="false">H91/$D91</f>
        <v>0.192326856003986</v>
      </c>
      <c r="X91" s="34" t="n">
        <f aca="false">I91/$D91</f>
        <v>0.253114100647733</v>
      </c>
      <c r="Y91" s="34" t="n">
        <f aca="false">J91/$D91</f>
        <v>0.0622820129546587</v>
      </c>
      <c r="Z91" s="34" t="n">
        <f aca="false">K91/$D91</f>
        <v>0.0548081714000997</v>
      </c>
      <c r="AA91" s="34" t="n">
        <f aca="false">L91/$D91</f>
        <v>0.0308918784255107</v>
      </c>
      <c r="AB91" s="34" t="n">
        <f aca="false">M91/$D91</f>
        <v>0.00298953662182362</v>
      </c>
      <c r="AC91" s="34" t="n">
        <f aca="false">N91/$D91</f>
        <v>0.0423517688091679</v>
      </c>
      <c r="AD91" s="34" t="n">
        <f aca="false">O91/$D91</f>
        <v>0.0219232685600399</v>
      </c>
      <c r="AE91" s="34" t="n">
        <f aca="false">P91/$D91</f>
        <v>0.0139511709018435</v>
      </c>
      <c r="AF91" s="34" t="n">
        <f aca="false">Q91/$D91</f>
        <v>0</v>
      </c>
      <c r="AG91" s="34" t="n">
        <f aca="false">R91/$D91</f>
        <v>0.00199302441454908</v>
      </c>
      <c r="AH91" s="35" t="n">
        <f aca="false">S91/$D91</f>
        <v>0.0288988540109616</v>
      </c>
    </row>
    <row r="92" customFormat="false" ht="12.75" hidden="false" customHeight="false" outlineLevel="0" collapsed="false">
      <c r="A92" s="27" t="n">
        <v>91</v>
      </c>
      <c r="B92" s="28" t="s">
        <v>252</v>
      </c>
      <c r="C92" s="29" t="s">
        <v>253</v>
      </c>
      <c r="D92" s="30" t="n">
        <v>2304</v>
      </c>
      <c r="E92" s="31" t="n">
        <v>415</v>
      </c>
      <c r="F92" s="31" t="n">
        <v>489</v>
      </c>
      <c r="G92" s="31" t="n">
        <v>220</v>
      </c>
      <c r="H92" s="31" t="n">
        <v>246</v>
      </c>
      <c r="I92" s="31" t="n">
        <v>362</v>
      </c>
      <c r="J92" s="31" t="n">
        <v>107</v>
      </c>
      <c r="K92" s="31" t="n">
        <v>149</v>
      </c>
      <c r="L92" s="31" t="n">
        <v>53</v>
      </c>
      <c r="M92" s="31" t="n">
        <v>5</v>
      </c>
      <c r="N92" s="31" t="n">
        <v>96</v>
      </c>
      <c r="O92" s="31" t="n">
        <v>56</v>
      </c>
      <c r="P92" s="31" t="n">
        <v>24</v>
      </c>
      <c r="Q92" s="31" t="n">
        <v>0</v>
      </c>
      <c r="R92" s="31" t="n">
        <v>4</v>
      </c>
      <c r="S92" s="32" t="n">
        <v>78</v>
      </c>
      <c r="T92" s="33" t="n">
        <f aca="false">E92/$D92</f>
        <v>0.180121527777778</v>
      </c>
      <c r="U92" s="34" t="n">
        <f aca="false">F92/$D92</f>
        <v>0.212239583333333</v>
      </c>
      <c r="V92" s="34" t="n">
        <f aca="false">G92/$D92</f>
        <v>0.0954861111111111</v>
      </c>
      <c r="W92" s="34" t="n">
        <f aca="false">H92/$D92</f>
        <v>0.106770833333333</v>
      </c>
      <c r="X92" s="34" t="n">
        <f aca="false">I92/$D92</f>
        <v>0.157118055555556</v>
      </c>
      <c r="Y92" s="34" t="n">
        <f aca="false">J92/$D92</f>
        <v>0.0464409722222222</v>
      </c>
      <c r="Z92" s="34" t="n">
        <f aca="false">K92/$D92</f>
        <v>0.0646701388888889</v>
      </c>
      <c r="AA92" s="34" t="n">
        <f aca="false">L92/$D92</f>
        <v>0.0230034722222222</v>
      </c>
      <c r="AB92" s="34" t="n">
        <f aca="false">M92/$D92</f>
        <v>0.00217013888888889</v>
      </c>
      <c r="AC92" s="34" t="n">
        <f aca="false">N92/$D92</f>
        <v>0.0416666666666667</v>
      </c>
      <c r="AD92" s="34" t="n">
        <f aca="false">O92/$D92</f>
        <v>0.0243055555555556</v>
      </c>
      <c r="AE92" s="34" t="n">
        <f aca="false">P92/$D92</f>
        <v>0.0104166666666667</v>
      </c>
      <c r="AF92" s="34" t="n">
        <f aca="false">Q92/$D92</f>
        <v>0</v>
      </c>
      <c r="AG92" s="34" t="n">
        <f aca="false">R92/$D92</f>
        <v>0.00173611111111111</v>
      </c>
      <c r="AH92" s="35" t="n">
        <f aca="false">S92/$D92</f>
        <v>0.0338541666666667</v>
      </c>
    </row>
    <row r="93" customFormat="false" ht="12.75" hidden="false" customHeight="false" outlineLevel="0" collapsed="false">
      <c r="A93" s="27" t="n">
        <v>92</v>
      </c>
      <c r="B93" s="28" t="s">
        <v>254</v>
      </c>
      <c r="C93" s="29" t="s">
        <v>255</v>
      </c>
      <c r="D93" s="30" t="n">
        <v>1345</v>
      </c>
      <c r="E93" s="31" t="n">
        <v>161</v>
      </c>
      <c r="F93" s="31" t="n">
        <v>88</v>
      </c>
      <c r="G93" s="31" t="n">
        <v>199</v>
      </c>
      <c r="H93" s="31" t="n">
        <v>261</v>
      </c>
      <c r="I93" s="31" t="n">
        <v>335</v>
      </c>
      <c r="J93" s="31" t="n">
        <v>128</v>
      </c>
      <c r="K93" s="31" t="n">
        <v>44</v>
      </c>
      <c r="L93" s="31" t="n">
        <v>23</v>
      </c>
      <c r="M93" s="31" t="n">
        <v>0</v>
      </c>
      <c r="N93" s="31" t="n">
        <v>28</v>
      </c>
      <c r="O93" s="31" t="n">
        <v>31</v>
      </c>
      <c r="P93" s="31" t="n">
        <v>13</v>
      </c>
      <c r="Q93" s="31" t="n">
        <v>0</v>
      </c>
      <c r="R93" s="31" t="n">
        <v>3</v>
      </c>
      <c r="S93" s="32" t="n">
        <v>31</v>
      </c>
      <c r="T93" s="33" t="n">
        <f aca="false">E93/$D93</f>
        <v>0.119702602230483</v>
      </c>
      <c r="U93" s="34" t="n">
        <f aca="false">F93/$D93</f>
        <v>0.0654275092936803</v>
      </c>
      <c r="V93" s="34" t="n">
        <f aca="false">G93/$D93</f>
        <v>0.147955390334573</v>
      </c>
      <c r="W93" s="34" t="n">
        <f aca="false">H93/$D93</f>
        <v>0.194052044609665</v>
      </c>
      <c r="X93" s="34" t="n">
        <f aca="false">I93/$D93</f>
        <v>0.24907063197026</v>
      </c>
      <c r="Y93" s="34" t="n">
        <f aca="false">J93/$D93</f>
        <v>0.0951672862453532</v>
      </c>
      <c r="Z93" s="34" t="n">
        <f aca="false">K93/$D93</f>
        <v>0.0327137546468402</v>
      </c>
      <c r="AA93" s="34" t="n">
        <f aca="false">L93/$D93</f>
        <v>0.0171003717472119</v>
      </c>
      <c r="AB93" s="34" t="n">
        <f aca="false">M93/$D93</f>
        <v>0</v>
      </c>
      <c r="AC93" s="34" t="n">
        <f aca="false">N93/$D93</f>
        <v>0.020817843866171</v>
      </c>
      <c r="AD93" s="34" t="n">
        <f aca="false">O93/$D93</f>
        <v>0.0230483271375465</v>
      </c>
      <c r="AE93" s="34" t="n">
        <f aca="false">P93/$D93</f>
        <v>0.00966542750929368</v>
      </c>
      <c r="AF93" s="34" t="n">
        <f aca="false">Q93/$D93</f>
        <v>0</v>
      </c>
      <c r="AG93" s="34" t="n">
        <f aca="false">R93/$D93</f>
        <v>0.00223048327137546</v>
      </c>
      <c r="AH93" s="35" t="n">
        <f aca="false">S93/$D93</f>
        <v>0.0230483271375465</v>
      </c>
    </row>
    <row r="94" customFormat="false" ht="12.75" hidden="false" customHeight="false" outlineLevel="0" collapsed="false">
      <c r="A94" s="27" t="n">
        <v>93</v>
      </c>
      <c r="B94" s="28" t="s">
        <v>256</v>
      </c>
      <c r="C94" s="29" t="s">
        <v>257</v>
      </c>
      <c r="D94" s="30" t="n">
        <v>2073</v>
      </c>
      <c r="E94" s="31" t="n">
        <v>411</v>
      </c>
      <c r="F94" s="31" t="n">
        <v>213</v>
      </c>
      <c r="G94" s="31" t="n">
        <v>294</v>
      </c>
      <c r="H94" s="31" t="n">
        <v>316</v>
      </c>
      <c r="I94" s="31" t="n">
        <v>380</v>
      </c>
      <c r="J94" s="31" t="n">
        <v>102</v>
      </c>
      <c r="K94" s="31" t="n">
        <v>89</v>
      </c>
      <c r="L94" s="31" t="n">
        <v>58</v>
      </c>
      <c r="M94" s="31" t="n">
        <v>3</v>
      </c>
      <c r="N94" s="31" t="n">
        <v>76</v>
      </c>
      <c r="O94" s="31" t="n">
        <v>45</v>
      </c>
      <c r="P94" s="31" t="n">
        <v>29</v>
      </c>
      <c r="Q94" s="31" t="n">
        <v>0</v>
      </c>
      <c r="R94" s="31" t="n">
        <v>11</v>
      </c>
      <c r="S94" s="32" t="n">
        <v>46</v>
      </c>
      <c r="T94" s="33" t="n">
        <f aca="false">E94/$D94</f>
        <v>0.198263386396527</v>
      </c>
      <c r="U94" s="34" t="n">
        <f aca="false">F94/$D94</f>
        <v>0.102749638205499</v>
      </c>
      <c r="V94" s="34" t="n">
        <f aca="false">G94/$D94</f>
        <v>0.141823444283647</v>
      </c>
      <c r="W94" s="34" t="n">
        <f aca="false">H94/$D94</f>
        <v>0.152436082971539</v>
      </c>
      <c r="X94" s="34" t="n">
        <f aca="false">I94/$D94</f>
        <v>0.183309213699952</v>
      </c>
      <c r="Y94" s="34" t="n">
        <f aca="false">J94/$D94</f>
        <v>0.0492040520984081</v>
      </c>
      <c r="Z94" s="34" t="n">
        <f aca="false">K94/$D94</f>
        <v>0.0429329474191992</v>
      </c>
      <c r="AA94" s="34" t="n">
        <f aca="false">L94/$D94</f>
        <v>0.0279787747226242</v>
      </c>
      <c r="AB94" s="34" t="n">
        <f aca="false">M94/$D94</f>
        <v>0.00144717800289436</v>
      </c>
      <c r="AC94" s="34" t="n">
        <f aca="false">N94/$D94</f>
        <v>0.0366618427399904</v>
      </c>
      <c r="AD94" s="34" t="n">
        <f aca="false">O94/$D94</f>
        <v>0.0217076700434153</v>
      </c>
      <c r="AE94" s="34" t="n">
        <f aca="false">P94/$D94</f>
        <v>0.0139893873613121</v>
      </c>
      <c r="AF94" s="34" t="n">
        <f aca="false">Q94/$D94</f>
        <v>0</v>
      </c>
      <c r="AG94" s="34" t="n">
        <f aca="false">R94/$D94</f>
        <v>0.00530631934394597</v>
      </c>
      <c r="AH94" s="35" t="n">
        <f aca="false">S94/$D94</f>
        <v>0.0221900627110468</v>
      </c>
    </row>
    <row r="95" customFormat="false" ht="12.75" hidden="false" customHeight="false" outlineLevel="0" collapsed="false">
      <c r="A95" s="27" t="n">
        <v>94</v>
      </c>
      <c r="B95" s="28" t="s">
        <v>258</v>
      </c>
      <c r="C95" s="29" t="s">
        <v>259</v>
      </c>
      <c r="D95" s="30" t="n">
        <v>2160</v>
      </c>
      <c r="E95" s="31" t="n">
        <v>111</v>
      </c>
      <c r="F95" s="31" t="n">
        <v>353</v>
      </c>
      <c r="G95" s="31" t="n">
        <v>104</v>
      </c>
      <c r="H95" s="31" t="n">
        <v>394</v>
      </c>
      <c r="I95" s="31" t="n">
        <v>668</v>
      </c>
      <c r="J95" s="31" t="n">
        <v>116</v>
      </c>
      <c r="K95" s="31" t="n">
        <v>133</v>
      </c>
      <c r="L95" s="31" t="n">
        <v>63</v>
      </c>
      <c r="M95" s="31" t="n">
        <v>8</v>
      </c>
      <c r="N95" s="31" t="n">
        <v>78</v>
      </c>
      <c r="O95" s="31" t="n">
        <v>43</v>
      </c>
      <c r="P95" s="31" t="n">
        <v>19</v>
      </c>
      <c r="Q95" s="31" t="n">
        <v>0</v>
      </c>
      <c r="R95" s="31" t="n">
        <v>3</v>
      </c>
      <c r="S95" s="32" t="n">
        <v>67</v>
      </c>
      <c r="T95" s="33" t="n">
        <f aca="false">E95/$D95</f>
        <v>0.0513888888888889</v>
      </c>
      <c r="U95" s="34" t="n">
        <f aca="false">F95/$D95</f>
        <v>0.163425925925926</v>
      </c>
      <c r="V95" s="34" t="n">
        <f aca="false">G95/$D95</f>
        <v>0.0481481481481482</v>
      </c>
      <c r="W95" s="34" t="n">
        <f aca="false">H95/$D95</f>
        <v>0.182407407407407</v>
      </c>
      <c r="X95" s="34" t="n">
        <f aca="false">I95/$D95</f>
        <v>0.309259259259259</v>
      </c>
      <c r="Y95" s="34" t="n">
        <f aca="false">J95/$D95</f>
        <v>0.0537037037037037</v>
      </c>
      <c r="Z95" s="34" t="n">
        <f aca="false">K95/$D95</f>
        <v>0.0615740740740741</v>
      </c>
      <c r="AA95" s="34" t="n">
        <f aca="false">L95/$D95</f>
        <v>0.0291666666666667</v>
      </c>
      <c r="AB95" s="34" t="n">
        <f aca="false">M95/$D95</f>
        <v>0.0037037037037037</v>
      </c>
      <c r="AC95" s="34" t="n">
        <f aca="false">N95/$D95</f>
        <v>0.0361111111111111</v>
      </c>
      <c r="AD95" s="34" t="n">
        <f aca="false">O95/$D95</f>
        <v>0.0199074074074074</v>
      </c>
      <c r="AE95" s="34" t="n">
        <f aca="false">P95/$D95</f>
        <v>0.0087962962962963</v>
      </c>
      <c r="AF95" s="34" t="n">
        <f aca="false">Q95/$D95</f>
        <v>0</v>
      </c>
      <c r="AG95" s="34" t="n">
        <f aca="false">R95/$D95</f>
        <v>0.00138888888888889</v>
      </c>
      <c r="AH95" s="35" t="n">
        <f aca="false">S95/$D95</f>
        <v>0.0310185185185185</v>
      </c>
    </row>
    <row r="96" customFormat="false" ht="12.75" hidden="false" customHeight="false" outlineLevel="0" collapsed="false">
      <c r="A96" s="27" t="n">
        <v>95</v>
      </c>
      <c r="B96" s="28" t="s">
        <v>260</v>
      </c>
      <c r="C96" s="29" t="s">
        <v>261</v>
      </c>
      <c r="D96" s="30" t="n">
        <v>2237</v>
      </c>
      <c r="E96" s="31" t="n">
        <v>249</v>
      </c>
      <c r="F96" s="31" t="n">
        <v>363</v>
      </c>
      <c r="G96" s="31" t="n">
        <v>203</v>
      </c>
      <c r="H96" s="31" t="n">
        <v>346</v>
      </c>
      <c r="I96" s="31" t="n">
        <v>531</v>
      </c>
      <c r="J96" s="31" t="n">
        <v>122</v>
      </c>
      <c r="K96" s="31" t="n">
        <v>129</v>
      </c>
      <c r="L96" s="31" t="n">
        <v>52</v>
      </c>
      <c r="M96" s="31" t="n">
        <v>6</v>
      </c>
      <c r="N96" s="31" t="n">
        <v>93</v>
      </c>
      <c r="O96" s="31" t="n">
        <v>54</v>
      </c>
      <c r="P96" s="31" t="n">
        <v>23</v>
      </c>
      <c r="Q96" s="31" t="n">
        <v>0</v>
      </c>
      <c r="R96" s="31" t="n">
        <v>4</v>
      </c>
      <c r="S96" s="32" t="n">
        <v>62</v>
      </c>
      <c r="T96" s="33" t="n">
        <f aca="false">E96/$D96</f>
        <v>0.111309789897184</v>
      </c>
      <c r="U96" s="34" t="n">
        <f aca="false">F96/$D96</f>
        <v>0.16227089852481</v>
      </c>
      <c r="V96" s="34" t="n">
        <f aca="false">G96/$D96</f>
        <v>0.0907465355386679</v>
      </c>
      <c r="W96" s="34" t="n">
        <f aca="false">H96/$D96</f>
        <v>0.154671434957532</v>
      </c>
      <c r="X96" s="34" t="n">
        <f aca="false">I96/$D96</f>
        <v>0.237371479660259</v>
      </c>
      <c r="Y96" s="34" t="n">
        <f aca="false">J96/$D96</f>
        <v>0.0545373267769334</v>
      </c>
      <c r="Z96" s="34" t="n">
        <f aca="false">K96/$D96</f>
        <v>0.0576665176575771</v>
      </c>
      <c r="AA96" s="34" t="n">
        <f aca="false">L96/$D96</f>
        <v>0.0232454179704962</v>
      </c>
      <c r="AB96" s="34" t="n">
        <f aca="false">M96/$D96</f>
        <v>0.00268216361198033</v>
      </c>
      <c r="AC96" s="34" t="n">
        <f aca="false">N96/$D96</f>
        <v>0.0415735359856951</v>
      </c>
      <c r="AD96" s="34" t="n">
        <f aca="false">O96/$D96</f>
        <v>0.024139472507823</v>
      </c>
      <c r="AE96" s="34" t="n">
        <f aca="false">P96/$D96</f>
        <v>0.0102816271792579</v>
      </c>
      <c r="AF96" s="34" t="n">
        <f aca="false">Q96/$D96</f>
        <v>0</v>
      </c>
      <c r="AG96" s="34" t="n">
        <f aca="false">R96/$D96</f>
        <v>0.00178810907465355</v>
      </c>
      <c r="AH96" s="35" t="n">
        <f aca="false">S96/$D96</f>
        <v>0.0277156906571301</v>
      </c>
    </row>
    <row r="97" customFormat="false" ht="12.75" hidden="false" customHeight="false" outlineLevel="0" collapsed="false">
      <c r="A97" s="27" t="n">
        <v>96</v>
      </c>
      <c r="B97" s="28" t="s">
        <v>262</v>
      </c>
      <c r="C97" s="29" t="s">
        <v>263</v>
      </c>
      <c r="D97" s="30" t="n">
        <v>3226</v>
      </c>
      <c r="E97" s="31" t="n">
        <v>547</v>
      </c>
      <c r="F97" s="31" t="n">
        <v>530</v>
      </c>
      <c r="G97" s="31" t="n">
        <v>281</v>
      </c>
      <c r="H97" s="31" t="n">
        <v>380</v>
      </c>
      <c r="I97" s="31" t="n">
        <v>587</v>
      </c>
      <c r="J97" s="31" t="n">
        <v>155</v>
      </c>
      <c r="K97" s="31" t="n">
        <v>184</v>
      </c>
      <c r="L97" s="31" t="n">
        <v>93</v>
      </c>
      <c r="M97" s="31" t="n">
        <v>14</v>
      </c>
      <c r="N97" s="31" t="n">
        <v>161</v>
      </c>
      <c r="O97" s="31" t="n">
        <v>91</v>
      </c>
      <c r="P97" s="31" t="n">
        <v>52</v>
      </c>
      <c r="Q97" s="31" t="n">
        <v>0</v>
      </c>
      <c r="R97" s="31" t="n">
        <v>12</v>
      </c>
      <c r="S97" s="32" t="n">
        <v>139</v>
      </c>
      <c r="T97" s="33" t="n">
        <f aca="false">E97/$D97</f>
        <v>0.169559826410415</v>
      </c>
      <c r="U97" s="34" t="n">
        <f aca="false">F97/$D97</f>
        <v>0.164290142591445</v>
      </c>
      <c r="V97" s="34" t="n">
        <f aca="false">G97/$D97</f>
        <v>0.0871047737135772</v>
      </c>
      <c r="W97" s="34" t="n">
        <f aca="false">H97/$D97</f>
        <v>0.117792932424055</v>
      </c>
      <c r="X97" s="34" t="n">
        <f aca="false">I97/$D97</f>
        <v>0.181959082455053</v>
      </c>
      <c r="Y97" s="34" t="n">
        <f aca="false">J97/$D97</f>
        <v>0.0480471171729696</v>
      </c>
      <c r="Z97" s="34" t="n">
        <f aca="false">K97/$D97</f>
        <v>0.0570365778053317</v>
      </c>
      <c r="AA97" s="34" t="n">
        <f aca="false">L97/$D97</f>
        <v>0.0288282703037818</v>
      </c>
      <c r="AB97" s="34" t="n">
        <f aca="false">M97/$D97</f>
        <v>0.00433973961562306</v>
      </c>
      <c r="AC97" s="34" t="n">
        <f aca="false">N97/$D97</f>
        <v>0.0499070055796652</v>
      </c>
      <c r="AD97" s="34" t="n">
        <f aca="false">O97/$D97</f>
        <v>0.0282083075015499</v>
      </c>
      <c r="AE97" s="34" t="n">
        <f aca="false">P97/$D97</f>
        <v>0.0161190328580285</v>
      </c>
      <c r="AF97" s="34" t="n">
        <f aca="false">Q97/$D97</f>
        <v>0</v>
      </c>
      <c r="AG97" s="34" t="n">
        <f aca="false">R97/$D97</f>
        <v>0.0037197768133912</v>
      </c>
      <c r="AH97" s="35" t="n">
        <f aca="false">S97/$D97</f>
        <v>0.0430874147551147</v>
      </c>
    </row>
    <row r="98" customFormat="false" ht="25.5" hidden="false" customHeight="false" outlineLevel="0" collapsed="false">
      <c r="A98" s="27" t="n">
        <v>97</v>
      </c>
      <c r="B98" s="28" t="s">
        <v>264</v>
      </c>
      <c r="C98" s="29" t="s">
        <v>265</v>
      </c>
      <c r="D98" s="30" t="n">
        <v>1948</v>
      </c>
      <c r="E98" s="31" t="n">
        <v>264</v>
      </c>
      <c r="F98" s="31" t="n">
        <v>183</v>
      </c>
      <c r="G98" s="31" t="n">
        <v>230</v>
      </c>
      <c r="H98" s="31" t="n">
        <v>361</v>
      </c>
      <c r="I98" s="31" t="n">
        <v>425</v>
      </c>
      <c r="J98" s="31" t="n">
        <v>136</v>
      </c>
      <c r="K98" s="31" t="n">
        <v>82</v>
      </c>
      <c r="L98" s="31" t="n">
        <v>45</v>
      </c>
      <c r="M98" s="31" t="n">
        <v>8</v>
      </c>
      <c r="N98" s="31" t="n">
        <v>75</v>
      </c>
      <c r="O98" s="31" t="n">
        <v>45</v>
      </c>
      <c r="P98" s="31" t="n">
        <v>38</v>
      </c>
      <c r="Q98" s="31" t="n">
        <v>0</v>
      </c>
      <c r="R98" s="31" t="n">
        <v>7</v>
      </c>
      <c r="S98" s="32" t="n">
        <v>49</v>
      </c>
      <c r="T98" s="33" t="n">
        <f aca="false">E98/$D98</f>
        <v>0.135523613963039</v>
      </c>
      <c r="U98" s="34" t="n">
        <f aca="false">F98/$D98</f>
        <v>0.0939425051334702</v>
      </c>
      <c r="V98" s="34" t="n">
        <f aca="false">G98/$D98</f>
        <v>0.118069815195072</v>
      </c>
      <c r="W98" s="34" t="n">
        <f aca="false">H98/$D98</f>
        <v>0.185318275154004</v>
      </c>
      <c r="X98" s="34" t="n">
        <f aca="false">I98/$D98</f>
        <v>0.218172484599589</v>
      </c>
      <c r="Y98" s="34" t="n">
        <f aca="false">J98/$D98</f>
        <v>0.0698151950718686</v>
      </c>
      <c r="Z98" s="34" t="n">
        <f aca="false">K98/$D98</f>
        <v>0.0420944558521561</v>
      </c>
      <c r="AA98" s="34" t="n">
        <f aca="false">L98/$D98</f>
        <v>0.0231006160164271</v>
      </c>
      <c r="AB98" s="34" t="n">
        <f aca="false">M98/$D98</f>
        <v>0.00410677618069815</v>
      </c>
      <c r="AC98" s="34" t="n">
        <f aca="false">N98/$D98</f>
        <v>0.0385010266940452</v>
      </c>
      <c r="AD98" s="34" t="n">
        <f aca="false">O98/$D98</f>
        <v>0.0231006160164271</v>
      </c>
      <c r="AE98" s="34" t="n">
        <f aca="false">P98/$D98</f>
        <v>0.0195071868583162</v>
      </c>
      <c r="AF98" s="34" t="n">
        <f aca="false">Q98/$D98</f>
        <v>0</v>
      </c>
      <c r="AG98" s="34" t="n">
        <f aca="false">R98/$D98</f>
        <v>0.00359342915811088</v>
      </c>
      <c r="AH98" s="35" t="n">
        <f aca="false">S98/$D98</f>
        <v>0.0251540041067762</v>
      </c>
    </row>
    <row r="99" customFormat="false" ht="12.75" hidden="false" customHeight="false" outlineLevel="0" collapsed="false">
      <c r="A99" s="27" t="n">
        <v>98</v>
      </c>
      <c r="B99" s="28" t="s">
        <v>266</v>
      </c>
      <c r="C99" s="29" t="s">
        <v>267</v>
      </c>
      <c r="D99" s="30" t="n">
        <v>1075</v>
      </c>
      <c r="E99" s="31" t="n">
        <v>107</v>
      </c>
      <c r="F99" s="31" t="n">
        <v>89</v>
      </c>
      <c r="G99" s="31" t="n">
        <v>145</v>
      </c>
      <c r="H99" s="31" t="n">
        <v>234</v>
      </c>
      <c r="I99" s="31" t="n">
        <v>238</v>
      </c>
      <c r="J99" s="31" t="n">
        <v>85</v>
      </c>
      <c r="K99" s="31" t="n">
        <v>54</v>
      </c>
      <c r="L99" s="31" t="n">
        <v>27</v>
      </c>
      <c r="M99" s="31" t="n">
        <v>3</v>
      </c>
      <c r="N99" s="31" t="n">
        <v>28</v>
      </c>
      <c r="O99" s="31" t="n">
        <v>16</v>
      </c>
      <c r="P99" s="31" t="n">
        <v>16</v>
      </c>
      <c r="Q99" s="31" t="n">
        <v>0</v>
      </c>
      <c r="R99" s="31" t="n">
        <v>3</v>
      </c>
      <c r="S99" s="32" t="n">
        <v>30</v>
      </c>
      <c r="T99" s="33" t="n">
        <f aca="false">E99/$D99</f>
        <v>0.0995348837209302</v>
      </c>
      <c r="U99" s="34" t="n">
        <f aca="false">F99/$D99</f>
        <v>0.0827906976744186</v>
      </c>
      <c r="V99" s="34" t="n">
        <f aca="false">G99/$D99</f>
        <v>0.134883720930233</v>
      </c>
      <c r="W99" s="34" t="n">
        <f aca="false">H99/$D99</f>
        <v>0.217674418604651</v>
      </c>
      <c r="X99" s="34" t="n">
        <f aca="false">I99/$D99</f>
        <v>0.221395348837209</v>
      </c>
      <c r="Y99" s="34" t="n">
        <f aca="false">J99/$D99</f>
        <v>0.0790697674418605</v>
      </c>
      <c r="Z99" s="34" t="n">
        <f aca="false">K99/$D99</f>
        <v>0.0502325581395349</v>
      </c>
      <c r="AA99" s="34" t="n">
        <f aca="false">L99/$D99</f>
        <v>0.0251162790697674</v>
      </c>
      <c r="AB99" s="34" t="n">
        <f aca="false">M99/$D99</f>
        <v>0.0027906976744186</v>
      </c>
      <c r="AC99" s="34" t="n">
        <f aca="false">N99/$D99</f>
        <v>0.026046511627907</v>
      </c>
      <c r="AD99" s="34" t="n">
        <f aca="false">O99/$D99</f>
        <v>0.0148837209302326</v>
      </c>
      <c r="AE99" s="34" t="n">
        <f aca="false">P99/$D99</f>
        <v>0.0148837209302326</v>
      </c>
      <c r="AF99" s="34" t="n">
        <f aca="false">Q99/$D99</f>
        <v>0</v>
      </c>
      <c r="AG99" s="34" t="n">
        <f aca="false">R99/$D99</f>
        <v>0.0027906976744186</v>
      </c>
      <c r="AH99" s="35" t="n">
        <f aca="false">S99/$D99</f>
        <v>0.027906976744186</v>
      </c>
    </row>
    <row r="100" customFormat="false" ht="12.75" hidden="false" customHeight="false" outlineLevel="0" collapsed="false">
      <c r="A100" s="27" t="n">
        <v>99</v>
      </c>
      <c r="B100" s="28" t="s">
        <v>268</v>
      </c>
      <c r="C100" s="29" t="s">
        <v>269</v>
      </c>
      <c r="D100" s="30" t="n">
        <v>2332</v>
      </c>
      <c r="E100" s="31" t="n">
        <v>347</v>
      </c>
      <c r="F100" s="31" t="n">
        <v>247</v>
      </c>
      <c r="G100" s="31" t="n">
        <v>318</v>
      </c>
      <c r="H100" s="31" t="n">
        <v>399</v>
      </c>
      <c r="I100" s="31" t="n">
        <v>422</v>
      </c>
      <c r="J100" s="31" t="n">
        <v>159</v>
      </c>
      <c r="K100" s="31" t="n">
        <v>121</v>
      </c>
      <c r="L100" s="31" t="n">
        <v>63</v>
      </c>
      <c r="M100" s="31" t="n">
        <v>8</v>
      </c>
      <c r="N100" s="31" t="n">
        <v>89</v>
      </c>
      <c r="O100" s="31" t="n">
        <v>59</v>
      </c>
      <c r="P100" s="31" t="n">
        <v>32</v>
      </c>
      <c r="Q100" s="31" t="n">
        <v>0</v>
      </c>
      <c r="R100" s="31" t="n">
        <v>7</v>
      </c>
      <c r="S100" s="32" t="n">
        <v>61</v>
      </c>
      <c r="T100" s="33" t="n">
        <f aca="false">E100/$D100</f>
        <v>0.148799313893654</v>
      </c>
      <c r="U100" s="34" t="n">
        <f aca="false">F100/$D100</f>
        <v>0.105917667238422</v>
      </c>
      <c r="V100" s="34" t="n">
        <f aca="false">G100/$D100</f>
        <v>0.136363636363636</v>
      </c>
      <c r="W100" s="34" t="n">
        <f aca="false">H100/$D100</f>
        <v>0.171097770154374</v>
      </c>
      <c r="X100" s="34" t="n">
        <f aca="false">I100/$D100</f>
        <v>0.180960548885077</v>
      </c>
      <c r="Y100" s="34" t="n">
        <f aca="false">J100/$D100</f>
        <v>0.0681818181818182</v>
      </c>
      <c r="Z100" s="34" t="n">
        <f aca="false">K100/$D100</f>
        <v>0.0518867924528302</v>
      </c>
      <c r="AA100" s="34" t="n">
        <f aca="false">L100/$D100</f>
        <v>0.0270154373927959</v>
      </c>
      <c r="AB100" s="34" t="n">
        <f aca="false">M100/$D100</f>
        <v>0.00343053173241853</v>
      </c>
      <c r="AC100" s="34" t="n">
        <f aca="false">N100/$D100</f>
        <v>0.0381646655231561</v>
      </c>
      <c r="AD100" s="34" t="n">
        <f aca="false">O100/$D100</f>
        <v>0.0253001715265866</v>
      </c>
      <c r="AE100" s="34" t="n">
        <f aca="false">P100/$D100</f>
        <v>0.0137221269296741</v>
      </c>
      <c r="AF100" s="34" t="n">
        <f aca="false">Q100/$D100</f>
        <v>0</v>
      </c>
      <c r="AG100" s="34" t="n">
        <f aca="false">R100/$D100</f>
        <v>0.00300171526586621</v>
      </c>
      <c r="AH100" s="35" t="n">
        <f aca="false">S100/$D100</f>
        <v>0.0261578044596913</v>
      </c>
    </row>
    <row r="101" customFormat="false" ht="12.75" hidden="false" customHeight="false" outlineLevel="0" collapsed="false">
      <c r="A101" s="27" t="n">
        <v>100</v>
      </c>
      <c r="B101" s="28" t="s">
        <v>270</v>
      </c>
      <c r="C101" s="29" t="s">
        <v>271</v>
      </c>
      <c r="D101" s="30" t="n">
        <v>2557</v>
      </c>
      <c r="E101" s="31" t="n">
        <v>325</v>
      </c>
      <c r="F101" s="31" t="n">
        <v>315</v>
      </c>
      <c r="G101" s="31" t="n">
        <v>266</v>
      </c>
      <c r="H101" s="31" t="n">
        <v>413</v>
      </c>
      <c r="I101" s="31" t="n">
        <v>509</v>
      </c>
      <c r="J101" s="31" t="n">
        <v>181</v>
      </c>
      <c r="K101" s="31" t="n">
        <v>130</v>
      </c>
      <c r="L101" s="31" t="n">
        <v>72</v>
      </c>
      <c r="M101" s="31" t="n">
        <v>8</v>
      </c>
      <c r="N101" s="31" t="n">
        <v>151</v>
      </c>
      <c r="O101" s="31" t="n">
        <v>70</v>
      </c>
      <c r="P101" s="31" t="n">
        <v>33</v>
      </c>
      <c r="Q101" s="31" t="n">
        <v>0</v>
      </c>
      <c r="R101" s="31" t="n">
        <v>13</v>
      </c>
      <c r="S101" s="32" t="n">
        <v>71</v>
      </c>
      <c r="T101" s="33" t="n">
        <f aca="false">E101/$D101</f>
        <v>0.127102072741494</v>
      </c>
      <c r="U101" s="34" t="n">
        <f aca="false">F101/$D101</f>
        <v>0.123191239734063</v>
      </c>
      <c r="V101" s="34" t="n">
        <f aca="false">G101/$D101</f>
        <v>0.104028157997654</v>
      </c>
      <c r="W101" s="34" t="n">
        <f aca="false">H101/$D101</f>
        <v>0.161517403206883</v>
      </c>
      <c r="X101" s="34" t="n">
        <f aca="false">I101/$D101</f>
        <v>0.199061400078217</v>
      </c>
      <c r="Y101" s="34" t="n">
        <f aca="false">J101/$D101</f>
        <v>0.0707860774344935</v>
      </c>
      <c r="Z101" s="34" t="n">
        <f aca="false">K101/$D101</f>
        <v>0.0508408290965976</v>
      </c>
      <c r="AA101" s="34" t="n">
        <f aca="false">L101/$D101</f>
        <v>0.0281579976535002</v>
      </c>
      <c r="AB101" s="34" t="n">
        <f aca="false">M101/$D101</f>
        <v>0.00312866640594447</v>
      </c>
      <c r="AC101" s="34" t="n">
        <f aca="false">N101/$D101</f>
        <v>0.0590535784122018</v>
      </c>
      <c r="AD101" s="34" t="n">
        <f aca="false">O101/$D101</f>
        <v>0.0273758310520141</v>
      </c>
      <c r="AE101" s="34" t="n">
        <f aca="false">P101/$D101</f>
        <v>0.0129057489245209</v>
      </c>
      <c r="AF101" s="34" t="n">
        <f aca="false">Q101/$D101</f>
        <v>0</v>
      </c>
      <c r="AG101" s="34" t="n">
        <f aca="false">R101/$D101</f>
        <v>0.00508408290965976</v>
      </c>
      <c r="AH101" s="35" t="n">
        <f aca="false">S101/$D101</f>
        <v>0.0277669143527571</v>
      </c>
    </row>
    <row r="102" customFormat="false" ht="12.75" hidden="false" customHeight="false" outlineLevel="0" collapsed="false">
      <c r="A102" s="27" t="n">
        <v>101</v>
      </c>
      <c r="B102" s="28" t="s">
        <v>272</v>
      </c>
      <c r="C102" s="29" t="s">
        <v>273</v>
      </c>
      <c r="D102" s="30" t="n">
        <v>2722</v>
      </c>
      <c r="E102" s="31" t="n">
        <v>348</v>
      </c>
      <c r="F102" s="31" t="n">
        <v>626</v>
      </c>
      <c r="G102" s="31" t="n">
        <v>165</v>
      </c>
      <c r="H102" s="31" t="n">
        <v>393</v>
      </c>
      <c r="I102" s="31" t="n">
        <v>513</v>
      </c>
      <c r="J102" s="31" t="n">
        <v>131</v>
      </c>
      <c r="K102" s="31" t="n">
        <v>208</v>
      </c>
      <c r="L102" s="31" t="n">
        <v>56</v>
      </c>
      <c r="M102" s="31" t="n">
        <v>8</v>
      </c>
      <c r="N102" s="31" t="n">
        <v>112</v>
      </c>
      <c r="O102" s="31" t="n">
        <v>42</v>
      </c>
      <c r="P102" s="31" t="n">
        <v>14</v>
      </c>
      <c r="Q102" s="31" t="n">
        <v>3</v>
      </c>
      <c r="R102" s="31" t="n">
        <v>7</v>
      </c>
      <c r="S102" s="32" t="n">
        <v>96</v>
      </c>
      <c r="T102" s="33" t="n">
        <f aca="false">E102/$D102</f>
        <v>0.127847171197649</v>
      </c>
      <c r="U102" s="34" t="n">
        <f aca="false">F102/$D102</f>
        <v>0.229977957384276</v>
      </c>
      <c r="V102" s="34" t="n">
        <f aca="false">G102/$D102</f>
        <v>0.0606171932402645</v>
      </c>
      <c r="W102" s="34" t="n">
        <f aca="false">H102/$D102</f>
        <v>0.144379132990448</v>
      </c>
      <c r="X102" s="34" t="n">
        <f aca="false">I102/$D102</f>
        <v>0.188464364437913</v>
      </c>
      <c r="Y102" s="34" t="n">
        <f aca="false">J102/$D102</f>
        <v>0.0481263776634827</v>
      </c>
      <c r="Z102" s="34" t="n">
        <f aca="false">K102/$D102</f>
        <v>0.0764144011756062</v>
      </c>
      <c r="AA102" s="34" t="n">
        <f aca="false">L102/$D102</f>
        <v>0.020573108008817</v>
      </c>
      <c r="AB102" s="34" t="n">
        <f aca="false">M102/$D102</f>
        <v>0.00293901542983101</v>
      </c>
      <c r="AC102" s="34" t="n">
        <f aca="false">N102/$D102</f>
        <v>0.0411462160176341</v>
      </c>
      <c r="AD102" s="34" t="n">
        <f aca="false">O102/$D102</f>
        <v>0.0154298310066128</v>
      </c>
      <c r="AE102" s="34" t="n">
        <f aca="false">P102/$D102</f>
        <v>0.00514327700220426</v>
      </c>
      <c r="AF102" s="34" t="n">
        <f aca="false">Q102/$D102</f>
        <v>0.00110213078618663</v>
      </c>
      <c r="AG102" s="34" t="n">
        <f aca="false">R102/$D102</f>
        <v>0.00257163850110213</v>
      </c>
      <c r="AH102" s="35" t="n">
        <f aca="false">S102/$D102</f>
        <v>0.0352681851579721</v>
      </c>
    </row>
    <row r="103" customFormat="false" ht="12.75" hidden="false" customHeight="false" outlineLevel="0" collapsed="false">
      <c r="A103" s="27" t="n">
        <v>102</v>
      </c>
      <c r="B103" s="28" t="s">
        <v>274</v>
      </c>
      <c r="C103" s="29" t="s">
        <v>275</v>
      </c>
      <c r="D103" s="30" t="n">
        <v>1014</v>
      </c>
      <c r="E103" s="31" t="n">
        <v>102</v>
      </c>
      <c r="F103" s="31" t="n">
        <v>82</v>
      </c>
      <c r="G103" s="31" t="n">
        <v>96</v>
      </c>
      <c r="H103" s="31" t="n">
        <v>212</v>
      </c>
      <c r="I103" s="31" t="n">
        <v>260</v>
      </c>
      <c r="J103" s="31" t="n">
        <v>79</v>
      </c>
      <c r="K103" s="31" t="n">
        <v>57</v>
      </c>
      <c r="L103" s="31" t="n">
        <v>18</v>
      </c>
      <c r="M103" s="31" t="n">
        <v>3</v>
      </c>
      <c r="N103" s="31" t="n">
        <v>39</v>
      </c>
      <c r="O103" s="31" t="n">
        <v>22</v>
      </c>
      <c r="P103" s="31" t="n">
        <v>7</v>
      </c>
      <c r="Q103" s="31" t="n">
        <v>0</v>
      </c>
      <c r="R103" s="31" t="n">
        <v>4</v>
      </c>
      <c r="S103" s="32" t="n">
        <v>33</v>
      </c>
      <c r="T103" s="33" t="n">
        <f aca="false">E103/$D103</f>
        <v>0.100591715976331</v>
      </c>
      <c r="U103" s="34" t="n">
        <f aca="false">F103/$D103</f>
        <v>0.0808678500986193</v>
      </c>
      <c r="V103" s="34" t="n">
        <f aca="false">G103/$D103</f>
        <v>0.0946745562130178</v>
      </c>
      <c r="W103" s="34" t="n">
        <f aca="false">H103/$D103</f>
        <v>0.209072978303748</v>
      </c>
      <c r="X103" s="34" t="n">
        <f aca="false">I103/$D103</f>
        <v>0.256410256410256</v>
      </c>
      <c r="Y103" s="34" t="n">
        <f aca="false">J103/$D103</f>
        <v>0.0779092702169625</v>
      </c>
      <c r="Z103" s="34" t="n">
        <f aca="false">K103/$D103</f>
        <v>0.0562130177514793</v>
      </c>
      <c r="AA103" s="34" t="n">
        <f aca="false">L103/$D103</f>
        <v>0.0177514792899408</v>
      </c>
      <c r="AB103" s="34" t="n">
        <f aca="false">M103/$D103</f>
        <v>0.0029585798816568</v>
      </c>
      <c r="AC103" s="34" t="n">
        <f aca="false">N103/$D103</f>
        <v>0.0384615384615385</v>
      </c>
      <c r="AD103" s="34" t="n">
        <f aca="false">O103/$D103</f>
        <v>0.0216962524654832</v>
      </c>
      <c r="AE103" s="34" t="n">
        <f aca="false">P103/$D103</f>
        <v>0.00690335305719921</v>
      </c>
      <c r="AF103" s="34" t="n">
        <f aca="false">Q103/$D103</f>
        <v>0</v>
      </c>
      <c r="AG103" s="34" t="n">
        <f aca="false">R103/$D103</f>
        <v>0.00394477317554241</v>
      </c>
      <c r="AH103" s="35" t="n">
        <f aca="false">S103/$D103</f>
        <v>0.0325443786982249</v>
      </c>
    </row>
    <row r="104" customFormat="false" ht="12.75" hidden="false" customHeight="false" outlineLevel="0" collapsed="false">
      <c r="A104" s="27" t="n">
        <v>103</v>
      </c>
      <c r="B104" s="28" t="s">
        <v>276</v>
      </c>
      <c r="C104" s="29" t="s">
        <v>277</v>
      </c>
      <c r="D104" s="30" t="n">
        <v>921</v>
      </c>
      <c r="E104" s="31" t="n">
        <v>59</v>
      </c>
      <c r="F104" s="31" t="n">
        <v>140</v>
      </c>
      <c r="G104" s="31" t="n">
        <v>79</v>
      </c>
      <c r="H104" s="31" t="n">
        <v>186</v>
      </c>
      <c r="I104" s="31" t="n">
        <v>194</v>
      </c>
      <c r="J104" s="31" t="n">
        <v>56</v>
      </c>
      <c r="K104" s="31" t="n">
        <v>65</v>
      </c>
      <c r="L104" s="31" t="n">
        <v>25</v>
      </c>
      <c r="M104" s="31" t="n">
        <v>3</v>
      </c>
      <c r="N104" s="31" t="n">
        <v>41</v>
      </c>
      <c r="O104" s="31" t="n">
        <v>14</v>
      </c>
      <c r="P104" s="31" t="n">
        <v>9</v>
      </c>
      <c r="Q104" s="31" t="n">
        <v>0</v>
      </c>
      <c r="R104" s="31" t="n">
        <v>10</v>
      </c>
      <c r="S104" s="32" t="n">
        <v>40</v>
      </c>
      <c r="T104" s="33" t="n">
        <f aca="false">E104/$D104</f>
        <v>0.0640608034744843</v>
      </c>
      <c r="U104" s="34" t="n">
        <f aca="false">F104/$D104</f>
        <v>0.152008686210641</v>
      </c>
      <c r="V104" s="34" t="n">
        <f aca="false">G104/$D104</f>
        <v>0.0857763300760043</v>
      </c>
      <c r="W104" s="34" t="n">
        <f aca="false">H104/$D104</f>
        <v>0.201954397394137</v>
      </c>
      <c r="X104" s="34" t="n">
        <f aca="false">I104/$D104</f>
        <v>0.210640608034745</v>
      </c>
      <c r="Y104" s="34" t="n">
        <f aca="false">J104/$D104</f>
        <v>0.0608034744842562</v>
      </c>
      <c r="Z104" s="34" t="n">
        <f aca="false">K104/$D104</f>
        <v>0.0705754614549403</v>
      </c>
      <c r="AA104" s="34" t="n">
        <f aca="false">L104/$D104</f>
        <v>0.0271444082519001</v>
      </c>
      <c r="AB104" s="34" t="n">
        <f aca="false">M104/$D104</f>
        <v>0.00325732899022801</v>
      </c>
      <c r="AC104" s="34" t="n">
        <f aca="false">N104/$D104</f>
        <v>0.0445168295331162</v>
      </c>
      <c r="AD104" s="34" t="n">
        <f aca="false">O104/$D104</f>
        <v>0.0152008686210641</v>
      </c>
      <c r="AE104" s="34" t="n">
        <f aca="false">P104/$D104</f>
        <v>0.00977198697068404</v>
      </c>
      <c r="AF104" s="34" t="n">
        <f aca="false">Q104/$D104</f>
        <v>0</v>
      </c>
      <c r="AG104" s="34" t="n">
        <f aca="false">R104/$D104</f>
        <v>0.01085776330076</v>
      </c>
      <c r="AH104" s="35" t="n">
        <f aca="false">S104/$D104</f>
        <v>0.0434310532030402</v>
      </c>
    </row>
    <row r="105" customFormat="false" ht="12.75" hidden="false" customHeight="false" outlineLevel="0" collapsed="false">
      <c r="A105" s="27" t="n">
        <v>104</v>
      </c>
      <c r="B105" s="28" t="s">
        <v>278</v>
      </c>
      <c r="C105" s="29" t="s">
        <v>279</v>
      </c>
      <c r="D105" s="30" t="n">
        <v>3548</v>
      </c>
      <c r="E105" s="31" t="n">
        <v>297</v>
      </c>
      <c r="F105" s="31" t="n">
        <v>477</v>
      </c>
      <c r="G105" s="31" t="n">
        <v>287</v>
      </c>
      <c r="H105" s="31" t="n">
        <v>540</v>
      </c>
      <c r="I105" s="31" t="n">
        <v>1122</v>
      </c>
      <c r="J105" s="31" t="n">
        <v>164</v>
      </c>
      <c r="K105" s="31" t="n">
        <v>208</v>
      </c>
      <c r="L105" s="31" t="n">
        <v>109</v>
      </c>
      <c r="M105" s="31" t="n">
        <v>7</v>
      </c>
      <c r="N105" s="31" t="n">
        <v>161</v>
      </c>
      <c r="O105" s="31" t="n">
        <v>54</v>
      </c>
      <c r="P105" s="31" t="n">
        <v>43</v>
      </c>
      <c r="Q105" s="31" t="n">
        <v>0</v>
      </c>
      <c r="R105" s="31" t="n">
        <v>7</v>
      </c>
      <c r="S105" s="32" t="n">
        <v>72</v>
      </c>
      <c r="T105" s="33" t="n">
        <f aca="false">E105/$D105</f>
        <v>0.0837091319052988</v>
      </c>
      <c r="U105" s="34" t="n">
        <f aca="false">F105/$D105</f>
        <v>0.134441939120631</v>
      </c>
      <c r="V105" s="34" t="n">
        <f aca="false">G105/$D105</f>
        <v>0.0808906426155581</v>
      </c>
      <c r="W105" s="34" t="n">
        <f aca="false">H105/$D105</f>
        <v>0.152198421645998</v>
      </c>
      <c r="X105" s="34" t="n">
        <f aca="false">I105/$D105</f>
        <v>0.316234498308906</v>
      </c>
      <c r="Y105" s="34" t="n">
        <f aca="false">J105/$D105</f>
        <v>0.0462232243517475</v>
      </c>
      <c r="Z105" s="34" t="n">
        <f aca="false">K105/$D105</f>
        <v>0.0586245772266065</v>
      </c>
      <c r="AA105" s="34" t="n">
        <f aca="false">L105/$D105</f>
        <v>0.0307215332581736</v>
      </c>
      <c r="AB105" s="34" t="n">
        <f aca="false">M105/$D105</f>
        <v>0.00197294250281849</v>
      </c>
      <c r="AC105" s="34" t="n">
        <f aca="false">N105/$D105</f>
        <v>0.0453776775648253</v>
      </c>
      <c r="AD105" s="34" t="n">
        <f aca="false">O105/$D105</f>
        <v>0.0152198421645998</v>
      </c>
      <c r="AE105" s="34" t="n">
        <f aca="false">P105/$D105</f>
        <v>0.012119503945885</v>
      </c>
      <c r="AF105" s="34" t="n">
        <f aca="false">Q105/$D105</f>
        <v>0</v>
      </c>
      <c r="AG105" s="34" t="n">
        <f aca="false">R105/$D105</f>
        <v>0.00197294250281849</v>
      </c>
      <c r="AH105" s="35" t="n">
        <f aca="false">S105/$D105</f>
        <v>0.020293122886133</v>
      </c>
    </row>
    <row r="106" customFormat="false" ht="12.75" hidden="false" customHeight="false" outlineLevel="0" collapsed="false">
      <c r="A106" s="27" t="n">
        <v>105</v>
      </c>
      <c r="B106" s="28" t="s">
        <v>280</v>
      </c>
      <c r="C106" s="29" t="s">
        <v>281</v>
      </c>
      <c r="D106" s="30" t="n">
        <v>2627</v>
      </c>
      <c r="E106" s="31" t="n">
        <v>491</v>
      </c>
      <c r="F106" s="31" t="n">
        <v>298</v>
      </c>
      <c r="G106" s="31" t="n">
        <v>375</v>
      </c>
      <c r="H106" s="31" t="n">
        <v>379</v>
      </c>
      <c r="I106" s="31" t="n">
        <v>498</v>
      </c>
      <c r="J106" s="31" t="n">
        <v>122</v>
      </c>
      <c r="K106" s="31" t="n">
        <v>107</v>
      </c>
      <c r="L106" s="31" t="n">
        <v>55</v>
      </c>
      <c r="M106" s="31" t="n">
        <v>9</v>
      </c>
      <c r="N106" s="31" t="n">
        <v>119</v>
      </c>
      <c r="O106" s="31" t="n">
        <v>82</v>
      </c>
      <c r="P106" s="31" t="n">
        <v>28</v>
      </c>
      <c r="Q106" s="31" t="n">
        <v>0</v>
      </c>
      <c r="R106" s="31" t="n">
        <v>11</v>
      </c>
      <c r="S106" s="32" t="n">
        <v>53</v>
      </c>
      <c r="T106" s="33" t="n">
        <f aca="false">E106/$D106</f>
        <v>0.186905215074229</v>
      </c>
      <c r="U106" s="34" t="n">
        <f aca="false">F106/$D106</f>
        <v>0.113437381043015</v>
      </c>
      <c r="V106" s="34" t="n">
        <f aca="false">G106/$D106</f>
        <v>0.142748382185002</v>
      </c>
      <c r="W106" s="34" t="n">
        <f aca="false">H106/$D106</f>
        <v>0.144271031594975</v>
      </c>
      <c r="X106" s="34" t="n">
        <f aca="false">I106/$D106</f>
        <v>0.189569851541683</v>
      </c>
      <c r="Y106" s="34" t="n">
        <f aca="false">J106/$D106</f>
        <v>0.0464408070041873</v>
      </c>
      <c r="Z106" s="34" t="n">
        <f aca="false">K106/$D106</f>
        <v>0.0407308717167872</v>
      </c>
      <c r="AA106" s="34" t="n">
        <f aca="false">L106/$D106</f>
        <v>0.0209364293871336</v>
      </c>
      <c r="AB106" s="34" t="n">
        <f aca="false">M106/$D106</f>
        <v>0.00342596117244005</v>
      </c>
      <c r="AC106" s="34" t="n">
        <f aca="false">N106/$D106</f>
        <v>0.0452988199467073</v>
      </c>
      <c r="AD106" s="34" t="n">
        <f aca="false">O106/$D106</f>
        <v>0.0312143129044538</v>
      </c>
      <c r="AE106" s="34" t="n">
        <f aca="false">P106/$D106</f>
        <v>0.0106585458698135</v>
      </c>
      <c r="AF106" s="34" t="n">
        <f aca="false">Q106/$D106</f>
        <v>0</v>
      </c>
      <c r="AG106" s="34" t="n">
        <f aca="false">R106/$D106</f>
        <v>0.00418728587742672</v>
      </c>
      <c r="AH106" s="35" t="n">
        <f aca="false">S106/$D106</f>
        <v>0.0201751046821469</v>
      </c>
    </row>
    <row r="107" customFormat="false" ht="12.75" hidden="false" customHeight="false" outlineLevel="0" collapsed="false">
      <c r="A107" s="27" t="n">
        <v>106</v>
      </c>
      <c r="B107" s="28" t="s">
        <v>282</v>
      </c>
      <c r="C107" s="29" t="s">
        <v>283</v>
      </c>
      <c r="D107" s="30" t="n">
        <v>2480</v>
      </c>
      <c r="E107" s="31" t="n">
        <v>501</v>
      </c>
      <c r="F107" s="31" t="n">
        <v>236</v>
      </c>
      <c r="G107" s="31" t="n">
        <v>332</v>
      </c>
      <c r="H107" s="31" t="n">
        <v>320</v>
      </c>
      <c r="I107" s="31" t="n">
        <v>537</v>
      </c>
      <c r="J107" s="31" t="n">
        <v>146</v>
      </c>
      <c r="K107" s="31" t="n">
        <v>96</v>
      </c>
      <c r="L107" s="31" t="n">
        <v>57</v>
      </c>
      <c r="M107" s="31" t="n">
        <v>6</v>
      </c>
      <c r="N107" s="31" t="n">
        <v>77</v>
      </c>
      <c r="O107" s="31" t="n">
        <v>60</v>
      </c>
      <c r="P107" s="31" t="n">
        <v>41</v>
      </c>
      <c r="Q107" s="31" t="n">
        <v>0</v>
      </c>
      <c r="R107" s="31" t="n">
        <v>8</v>
      </c>
      <c r="S107" s="32" t="n">
        <v>63</v>
      </c>
      <c r="T107" s="33" t="n">
        <f aca="false">E107/$D107</f>
        <v>0.202016129032258</v>
      </c>
      <c r="U107" s="34" t="n">
        <f aca="false">F107/$D107</f>
        <v>0.0951612903225806</v>
      </c>
      <c r="V107" s="34" t="n">
        <f aca="false">G107/$D107</f>
        <v>0.133870967741936</v>
      </c>
      <c r="W107" s="34" t="n">
        <f aca="false">H107/$D107</f>
        <v>0.129032258064516</v>
      </c>
      <c r="X107" s="34" t="n">
        <f aca="false">I107/$D107</f>
        <v>0.216532258064516</v>
      </c>
      <c r="Y107" s="34" t="n">
        <f aca="false">J107/$D107</f>
        <v>0.0588709677419355</v>
      </c>
      <c r="Z107" s="34" t="n">
        <f aca="false">K107/$D107</f>
        <v>0.0387096774193548</v>
      </c>
      <c r="AA107" s="34" t="n">
        <f aca="false">L107/$D107</f>
        <v>0.0229838709677419</v>
      </c>
      <c r="AB107" s="34" t="n">
        <f aca="false">M107/$D107</f>
        <v>0.00241935483870968</v>
      </c>
      <c r="AC107" s="34" t="n">
        <f aca="false">N107/$D107</f>
        <v>0.0310483870967742</v>
      </c>
      <c r="AD107" s="34" t="n">
        <f aca="false">O107/$D107</f>
        <v>0.0241935483870968</v>
      </c>
      <c r="AE107" s="34" t="n">
        <f aca="false">P107/$D107</f>
        <v>0.0165322580645161</v>
      </c>
      <c r="AF107" s="34" t="n">
        <f aca="false">Q107/$D107</f>
        <v>0</v>
      </c>
      <c r="AG107" s="34" t="n">
        <f aca="false">R107/$D107</f>
        <v>0.0032258064516129</v>
      </c>
      <c r="AH107" s="35" t="n">
        <f aca="false">S107/$D107</f>
        <v>0.0254032258064516</v>
      </c>
    </row>
    <row r="108" customFormat="false" ht="12.75" hidden="false" customHeight="false" outlineLevel="0" collapsed="false">
      <c r="A108" s="27" t="n">
        <v>107</v>
      </c>
      <c r="B108" s="28" t="s">
        <v>284</v>
      </c>
      <c r="C108" s="29" t="s">
        <v>285</v>
      </c>
      <c r="D108" s="30" t="n">
        <v>2048</v>
      </c>
      <c r="E108" s="31" t="n">
        <v>277</v>
      </c>
      <c r="F108" s="31" t="n">
        <v>303</v>
      </c>
      <c r="G108" s="31" t="n">
        <v>226</v>
      </c>
      <c r="H108" s="31" t="n">
        <v>308</v>
      </c>
      <c r="I108" s="31" t="n">
        <v>401</v>
      </c>
      <c r="J108" s="31" t="n">
        <v>114</v>
      </c>
      <c r="K108" s="31" t="n">
        <v>98</v>
      </c>
      <c r="L108" s="31" t="n">
        <v>63</v>
      </c>
      <c r="M108" s="31" t="n">
        <v>4</v>
      </c>
      <c r="N108" s="31" t="n">
        <v>76</v>
      </c>
      <c r="O108" s="31" t="n">
        <v>46</v>
      </c>
      <c r="P108" s="31" t="n">
        <v>41</v>
      </c>
      <c r="Q108" s="31" t="n">
        <v>3</v>
      </c>
      <c r="R108" s="31" t="n">
        <v>12</v>
      </c>
      <c r="S108" s="32" t="n">
        <v>76</v>
      </c>
      <c r="T108" s="33" t="n">
        <f aca="false">E108/$D108</f>
        <v>0.13525390625</v>
      </c>
      <c r="U108" s="34" t="n">
        <f aca="false">F108/$D108</f>
        <v>0.14794921875</v>
      </c>
      <c r="V108" s="34" t="n">
        <f aca="false">G108/$D108</f>
        <v>0.1103515625</v>
      </c>
      <c r="W108" s="34" t="n">
        <f aca="false">H108/$D108</f>
        <v>0.150390625</v>
      </c>
      <c r="X108" s="34" t="n">
        <f aca="false">I108/$D108</f>
        <v>0.19580078125</v>
      </c>
      <c r="Y108" s="34" t="n">
        <f aca="false">J108/$D108</f>
        <v>0.0556640625</v>
      </c>
      <c r="Z108" s="34" t="n">
        <f aca="false">K108/$D108</f>
        <v>0.0478515625</v>
      </c>
      <c r="AA108" s="34" t="n">
        <f aca="false">L108/$D108</f>
        <v>0.03076171875</v>
      </c>
      <c r="AB108" s="34" t="n">
        <f aca="false">M108/$D108</f>
        <v>0.001953125</v>
      </c>
      <c r="AC108" s="34" t="n">
        <f aca="false">N108/$D108</f>
        <v>0.037109375</v>
      </c>
      <c r="AD108" s="34" t="n">
        <f aca="false">O108/$D108</f>
        <v>0.0224609375</v>
      </c>
      <c r="AE108" s="34" t="n">
        <f aca="false">P108/$D108</f>
        <v>0.02001953125</v>
      </c>
      <c r="AF108" s="34" t="n">
        <f aca="false">Q108/$D108</f>
        <v>0.00146484375</v>
      </c>
      <c r="AG108" s="34" t="n">
        <f aca="false">R108/$D108</f>
        <v>0.005859375</v>
      </c>
      <c r="AH108" s="35" t="n">
        <f aca="false">S108/$D108</f>
        <v>0.037109375</v>
      </c>
    </row>
    <row r="109" customFormat="false" ht="12.75" hidden="false" customHeight="false" outlineLevel="0" collapsed="false">
      <c r="A109" s="27" t="n">
        <v>108</v>
      </c>
      <c r="B109" s="28" t="s">
        <v>286</v>
      </c>
      <c r="C109" s="29" t="s">
        <v>287</v>
      </c>
      <c r="D109" s="30" t="n">
        <v>1060</v>
      </c>
      <c r="E109" s="31" t="n">
        <v>116</v>
      </c>
      <c r="F109" s="31" t="n">
        <v>130</v>
      </c>
      <c r="G109" s="31" t="n">
        <v>109</v>
      </c>
      <c r="H109" s="31" t="n">
        <v>169</v>
      </c>
      <c r="I109" s="31" t="n">
        <v>245</v>
      </c>
      <c r="J109" s="31" t="n">
        <v>58</v>
      </c>
      <c r="K109" s="31" t="n">
        <v>52</v>
      </c>
      <c r="L109" s="31" t="n">
        <v>30</v>
      </c>
      <c r="M109" s="31" t="n">
        <v>3</v>
      </c>
      <c r="N109" s="31" t="n">
        <v>64</v>
      </c>
      <c r="O109" s="31" t="n">
        <v>31</v>
      </c>
      <c r="P109" s="31" t="n">
        <v>18</v>
      </c>
      <c r="Q109" s="31" t="n">
        <v>0</v>
      </c>
      <c r="R109" s="31" t="n">
        <v>3</v>
      </c>
      <c r="S109" s="32" t="n">
        <v>32</v>
      </c>
      <c r="T109" s="33" t="n">
        <f aca="false">E109/$D109</f>
        <v>0.109433962264151</v>
      </c>
      <c r="U109" s="34" t="n">
        <f aca="false">F109/$D109</f>
        <v>0.122641509433962</v>
      </c>
      <c r="V109" s="34" t="n">
        <f aca="false">G109/$D109</f>
        <v>0.102830188679245</v>
      </c>
      <c r="W109" s="34" t="n">
        <f aca="false">H109/$D109</f>
        <v>0.159433962264151</v>
      </c>
      <c r="X109" s="34" t="n">
        <f aca="false">I109/$D109</f>
        <v>0.231132075471698</v>
      </c>
      <c r="Y109" s="34" t="n">
        <f aca="false">J109/$D109</f>
        <v>0.0547169811320755</v>
      </c>
      <c r="Z109" s="34" t="n">
        <f aca="false">K109/$D109</f>
        <v>0.0490566037735849</v>
      </c>
      <c r="AA109" s="34" t="n">
        <f aca="false">L109/$D109</f>
        <v>0.0283018867924528</v>
      </c>
      <c r="AB109" s="34" t="n">
        <f aca="false">M109/$D109</f>
        <v>0.00283018867924528</v>
      </c>
      <c r="AC109" s="34" t="n">
        <f aca="false">N109/$D109</f>
        <v>0.060377358490566</v>
      </c>
      <c r="AD109" s="34" t="n">
        <f aca="false">O109/$D109</f>
        <v>0.0292452830188679</v>
      </c>
      <c r="AE109" s="34" t="n">
        <f aca="false">P109/$D109</f>
        <v>0.0169811320754717</v>
      </c>
      <c r="AF109" s="34" t="n">
        <f aca="false">Q109/$D109</f>
        <v>0</v>
      </c>
      <c r="AG109" s="34" t="n">
        <f aca="false">R109/$D109</f>
        <v>0.00283018867924528</v>
      </c>
      <c r="AH109" s="35" t="n">
        <f aca="false">S109/$D109</f>
        <v>0.030188679245283</v>
      </c>
    </row>
    <row r="110" customFormat="false" ht="12.75" hidden="false" customHeight="false" outlineLevel="0" collapsed="false">
      <c r="A110" s="27" t="n">
        <v>109</v>
      </c>
      <c r="B110" s="28" t="s">
        <v>288</v>
      </c>
      <c r="C110" s="29" t="s">
        <v>289</v>
      </c>
      <c r="D110" s="30" t="n">
        <v>1002</v>
      </c>
      <c r="E110" s="31" t="n">
        <v>104</v>
      </c>
      <c r="F110" s="31" t="n">
        <v>113</v>
      </c>
      <c r="G110" s="31" t="n">
        <v>96</v>
      </c>
      <c r="H110" s="31" t="n">
        <v>206</v>
      </c>
      <c r="I110" s="31" t="n">
        <v>231</v>
      </c>
      <c r="J110" s="31" t="n">
        <v>60</v>
      </c>
      <c r="K110" s="31" t="n">
        <v>49</v>
      </c>
      <c r="L110" s="31" t="n">
        <v>22</v>
      </c>
      <c r="M110" s="31" t="n">
        <v>3</v>
      </c>
      <c r="N110" s="31" t="n">
        <v>35</v>
      </c>
      <c r="O110" s="31" t="n">
        <v>16</v>
      </c>
      <c r="P110" s="31" t="n">
        <v>22</v>
      </c>
      <c r="Q110" s="31" t="n">
        <v>0</v>
      </c>
      <c r="R110" s="31" t="n">
        <v>5</v>
      </c>
      <c r="S110" s="32" t="n">
        <v>40</v>
      </c>
      <c r="T110" s="33" t="n">
        <f aca="false">E110/$D110</f>
        <v>0.103792415169661</v>
      </c>
      <c r="U110" s="34" t="n">
        <f aca="false">F110/$D110</f>
        <v>0.112774451097804</v>
      </c>
      <c r="V110" s="34" t="n">
        <f aca="false">G110/$D110</f>
        <v>0.0958083832335329</v>
      </c>
      <c r="W110" s="34" t="n">
        <f aca="false">H110/$D110</f>
        <v>0.205588822355289</v>
      </c>
      <c r="X110" s="34" t="n">
        <f aca="false">I110/$D110</f>
        <v>0.230538922155689</v>
      </c>
      <c r="Y110" s="34" t="n">
        <f aca="false">J110/$D110</f>
        <v>0.0598802395209581</v>
      </c>
      <c r="Z110" s="34" t="n">
        <f aca="false">K110/$D110</f>
        <v>0.0489021956087824</v>
      </c>
      <c r="AA110" s="34" t="n">
        <f aca="false">L110/$D110</f>
        <v>0.0219560878243513</v>
      </c>
      <c r="AB110" s="34" t="n">
        <f aca="false">M110/$D110</f>
        <v>0.0029940119760479</v>
      </c>
      <c r="AC110" s="34" t="n">
        <f aca="false">N110/$D110</f>
        <v>0.0349301397205589</v>
      </c>
      <c r="AD110" s="34" t="n">
        <f aca="false">O110/$D110</f>
        <v>0.0159680638722555</v>
      </c>
      <c r="AE110" s="34" t="n">
        <f aca="false">P110/$D110</f>
        <v>0.0219560878243513</v>
      </c>
      <c r="AF110" s="34" t="n">
        <f aca="false">Q110/$D110</f>
        <v>0</v>
      </c>
      <c r="AG110" s="34" t="n">
        <f aca="false">R110/$D110</f>
        <v>0.00499001996007984</v>
      </c>
      <c r="AH110" s="35" t="n">
        <f aca="false">S110/$D110</f>
        <v>0.0399201596806387</v>
      </c>
    </row>
    <row r="111" customFormat="false" ht="12.75" hidden="false" customHeight="false" outlineLevel="0" collapsed="false">
      <c r="A111" s="27" t="n">
        <v>110</v>
      </c>
      <c r="B111" s="28" t="s">
        <v>290</v>
      </c>
      <c r="C111" s="29" t="s">
        <v>291</v>
      </c>
      <c r="D111" s="30" t="n">
        <v>2030</v>
      </c>
      <c r="E111" s="31" t="n">
        <v>106</v>
      </c>
      <c r="F111" s="31" t="n">
        <v>329</v>
      </c>
      <c r="G111" s="31" t="n">
        <v>98</v>
      </c>
      <c r="H111" s="31" t="n">
        <v>327</v>
      </c>
      <c r="I111" s="31" t="n">
        <v>594</v>
      </c>
      <c r="J111" s="31" t="n">
        <v>77</v>
      </c>
      <c r="K111" s="31" t="n">
        <v>188</v>
      </c>
      <c r="L111" s="31" t="n">
        <v>75</v>
      </c>
      <c r="M111" s="31" t="n">
        <v>11</v>
      </c>
      <c r="N111" s="31" t="n">
        <v>116</v>
      </c>
      <c r="O111" s="31" t="n">
        <v>41</v>
      </c>
      <c r="P111" s="31" t="n">
        <v>26</v>
      </c>
      <c r="Q111" s="31" t="n">
        <v>0</v>
      </c>
      <c r="R111" s="31" t="n">
        <v>0</v>
      </c>
      <c r="S111" s="32" t="n">
        <v>42</v>
      </c>
      <c r="T111" s="33" t="n">
        <f aca="false">E111/$D111</f>
        <v>0.0522167487684729</v>
      </c>
      <c r="U111" s="34" t="n">
        <f aca="false">F111/$D111</f>
        <v>0.162068965517241</v>
      </c>
      <c r="V111" s="34" t="n">
        <f aca="false">G111/$D111</f>
        <v>0.0482758620689655</v>
      </c>
      <c r="W111" s="34" t="n">
        <f aca="false">H111/$D111</f>
        <v>0.161083743842365</v>
      </c>
      <c r="X111" s="34" t="n">
        <f aca="false">I111/$D111</f>
        <v>0.292610837438424</v>
      </c>
      <c r="Y111" s="34" t="n">
        <f aca="false">J111/$D111</f>
        <v>0.0379310344827586</v>
      </c>
      <c r="Z111" s="34" t="n">
        <f aca="false">K111/$D111</f>
        <v>0.0926108374384237</v>
      </c>
      <c r="AA111" s="34" t="n">
        <f aca="false">L111/$D111</f>
        <v>0.0369458128078818</v>
      </c>
      <c r="AB111" s="34" t="n">
        <f aca="false">M111/$D111</f>
        <v>0.00541871921182266</v>
      </c>
      <c r="AC111" s="34" t="n">
        <f aca="false">N111/$D111</f>
        <v>0.0571428571428571</v>
      </c>
      <c r="AD111" s="34" t="n">
        <f aca="false">O111/$D111</f>
        <v>0.0201970443349754</v>
      </c>
      <c r="AE111" s="34" t="n">
        <f aca="false">P111/$D111</f>
        <v>0.012807881773399</v>
      </c>
      <c r="AF111" s="34" t="n">
        <f aca="false">Q111/$D111</f>
        <v>0</v>
      </c>
      <c r="AG111" s="34" t="n">
        <f aca="false">R111/$D111</f>
        <v>0</v>
      </c>
      <c r="AH111" s="35" t="n">
        <f aca="false">S111/$D111</f>
        <v>0.0206896551724138</v>
      </c>
    </row>
    <row r="112" customFormat="false" ht="12.75" hidden="false" customHeight="false" outlineLevel="0" collapsed="false">
      <c r="A112" s="27" t="n">
        <v>111</v>
      </c>
      <c r="B112" s="28" t="s">
        <v>292</v>
      </c>
      <c r="C112" s="29" t="s">
        <v>293</v>
      </c>
      <c r="D112" s="30" t="n">
        <v>1752</v>
      </c>
      <c r="E112" s="31" t="n">
        <v>165</v>
      </c>
      <c r="F112" s="31" t="n">
        <v>161</v>
      </c>
      <c r="G112" s="31" t="n">
        <v>243</v>
      </c>
      <c r="H112" s="31" t="n">
        <v>337</v>
      </c>
      <c r="I112" s="31" t="n">
        <v>430</v>
      </c>
      <c r="J112" s="31" t="n">
        <v>158</v>
      </c>
      <c r="K112" s="31" t="n">
        <v>57</v>
      </c>
      <c r="L112" s="31" t="n">
        <v>18</v>
      </c>
      <c r="M112" s="31" t="n">
        <v>5</v>
      </c>
      <c r="N112" s="31" t="n">
        <v>56</v>
      </c>
      <c r="O112" s="31" t="n">
        <v>31</v>
      </c>
      <c r="P112" s="31" t="n">
        <v>28</v>
      </c>
      <c r="Q112" s="31" t="n">
        <v>0</v>
      </c>
      <c r="R112" s="31" t="n">
        <v>5</v>
      </c>
      <c r="S112" s="32" t="n">
        <v>58</v>
      </c>
      <c r="T112" s="33" t="n">
        <f aca="false">E112/$D112</f>
        <v>0.0941780821917808</v>
      </c>
      <c r="U112" s="34" t="n">
        <f aca="false">F112/$D112</f>
        <v>0.0918949771689498</v>
      </c>
      <c r="V112" s="34" t="n">
        <f aca="false">G112/$D112</f>
        <v>0.138698630136986</v>
      </c>
      <c r="W112" s="34" t="n">
        <f aca="false">H112/$D112</f>
        <v>0.192351598173516</v>
      </c>
      <c r="X112" s="34" t="n">
        <f aca="false">I112/$D112</f>
        <v>0.245433789954338</v>
      </c>
      <c r="Y112" s="34" t="n">
        <f aca="false">J112/$D112</f>
        <v>0.0901826484018265</v>
      </c>
      <c r="Z112" s="34" t="n">
        <f aca="false">K112/$D112</f>
        <v>0.0325342465753425</v>
      </c>
      <c r="AA112" s="34" t="n">
        <f aca="false">L112/$D112</f>
        <v>0.0102739726027397</v>
      </c>
      <c r="AB112" s="34" t="n">
        <f aca="false">M112/$D112</f>
        <v>0.00285388127853881</v>
      </c>
      <c r="AC112" s="34" t="n">
        <f aca="false">N112/$D112</f>
        <v>0.0319634703196347</v>
      </c>
      <c r="AD112" s="34" t="n">
        <f aca="false">O112/$D112</f>
        <v>0.0176940639269406</v>
      </c>
      <c r="AE112" s="34" t="n">
        <f aca="false">P112/$D112</f>
        <v>0.0159817351598174</v>
      </c>
      <c r="AF112" s="34" t="n">
        <f aca="false">Q112/$D112</f>
        <v>0</v>
      </c>
      <c r="AG112" s="34" t="n">
        <f aca="false">R112/$D112</f>
        <v>0.00285388127853881</v>
      </c>
      <c r="AH112" s="35" t="n">
        <f aca="false">S112/$D112</f>
        <v>0.0331050228310502</v>
      </c>
    </row>
    <row r="113" customFormat="false" ht="12.75" hidden="false" customHeight="false" outlineLevel="0" collapsed="false">
      <c r="A113" s="27" t="n">
        <v>112</v>
      </c>
      <c r="B113" s="28" t="s">
        <v>294</v>
      </c>
      <c r="C113" s="29" t="s">
        <v>295</v>
      </c>
      <c r="D113" s="30" t="n">
        <v>1900</v>
      </c>
      <c r="E113" s="31" t="n">
        <v>262</v>
      </c>
      <c r="F113" s="31" t="n">
        <v>197</v>
      </c>
      <c r="G113" s="31" t="n">
        <v>193</v>
      </c>
      <c r="H113" s="31" t="n">
        <v>295</v>
      </c>
      <c r="I113" s="31" t="n">
        <v>386</v>
      </c>
      <c r="J113" s="31" t="n">
        <v>159</v>
      </c>
      <c r="K113" s="31" t="n">
        <v>93</v>
      </c>
      <c r="L113" s="31" t="n">
        <v>64</v>
      </c>
      <c r="M113" s="31" t="n">
        <v>11</v>
      </c>
      <c r="N113" s="31" t="n">
        <v>101</v>
      </c>
      <c r="O113" s="31" t="n">
        <v>60</v>
      </c>
      <c r="P113" s="31" t="n">
        <v>27</v>
      </c>
      <c r="Q113" s="31" t="n">
        <v>0</v>
      </c>
      <c r="R113" s="31" t="n">
        <v>10</v>
      </c>
      <c r="S113" s="32" t="n">
        <v>42</v>
      </c>
      <c r="T113" s="33" t="n">
        <f aca="false">E113/$D113</f>
        <v>0.137894736842105</v>
      </c>
      <c r="U113" s="34" t="n">
        <f aca="false">F113/$D113</f>
        <v>0.103684210526316</v>
      </c>
      <c r="V113" s="34" t="n">
        <f aca="false">G113/$D113</f>
        <v>0.101578947368421</v>
      </c>
      <c r="W113" s="34" t="n">
        <f aca="false">H113/$D113</f>
        <v>0.155263157894737</v>
      </c>
      <c r="X113" s="34" t="n">
        <f aca="false">I113/$D113</f>
        <v>0.203157894736842</v>
      </c>
      <c r="Y113" s="34" t="n">
        <f aca="false">J113/$D113</f>
        <v>0.0836842105263158</v>
      </c>
      <c r="Z113" s="34" t="n">
        <f aca="false">K113/$D113</f>
        <v>0.0489473684210526</v>
      </c>
      <c r="AA113" s="34" t="n">
        <f aca="false">L113/$D113</f>
        <v>0.0336842105263158</v>
      </c>
      <c r="AB113" s="34" t="n">
        <f aca="false">M113/$D113</f>
        <v>0.00578947368421053</v>
      </c>
      <c r="AC113" s="34" t="n">
        <f aca="false">N113/$D113</f>
        <v>0.0531578947368421</v>
      </c>
      <c r="AD113" s="34" t="n">
        <f aca="false">O113/$D113</f>
        <v>0.0315789473684211</v>
      </c>
      <c r="AE113" s="34" t="n">
        <f aca="false">P113/$D113</f>
        <v>0.0142105263157895</v>
      </c>
      <c r="AF113" s="34" t="n">
        <f aca="false">Q113/$D113</f>
        <v>0</v>
      </c>
      <c r="AG113" s="34" t="n">
        <f aca="false">R113/$D113</f>
        <v>0.00526315789473684</v>
      </c>
      <c r="AH113" s="35" t="n">
        <f aca="false">S113/$D113</f>
        <v>0.0221052631578947</v>
      </c>
    </row>
    <row r="114" customFormat="false" ht="12.75" hidden="false" customHeight="false" outlineLevel="0" collapsed="false">
      <c r="A114" s="27" t="n">
        <v>113</v>
      </c>
      <c r="B114" s="28" t="s">
        <v>296</v>
      </c>
      <c r="C114" s="29" t="s">
        <v>297</v>
      </c>
      <c r="D114" s="30" t="n">
        <v>1998</v>
      </c>
      <c r="E114" s="31" t="n">
        <v>410</v>
      </c>
      <c r="F114" s="31" t="n">
        <v>336</v>
      </c>
      <c r="G114" s="31" t="n">
        <v>220</v>
      </c>
      <c r="H114" s="31" t="n">
        <v>222</v>
      </c>
      <c r="I114" s="31" t="n">
        <v>344</v>
      </c>
      <c r="J114" s="31" t="n">
        <v>102</v>
      </c>
      <c r="K114" s="31" t="n">
        <v>93</v>
      </c>
      <c r="L114" s="31" t="n">
        <v>37</v>
      </c>
      <c r="M114" s="31" t="n">
        <v>8</v>
      </c>
      <c r="N114" s="31" t="n">
        <v>67</v>
      </c>
      <c r="O114" s="31" t="n">
        <v>43</v>
      </c>
      <c r="P114" s="31" t="n">
        <v>33</v>
      </c>
      <c r="Q114" s="31" t="n">
        <v>0</v>
      </c>
      <c r="R114" s="31" t="n">
        <v>5</v>
      </c>
      <c r="S114" s="32" t="n">
        <v>78</v>
      </c>
      <c r="T114" s="33" t="n">
        <f aca="false">E114/$D114</f>
        <v>0.205205205205205</v>
      </c>
      <c r="U114" s="34" t="n">
        <f aca="false">F114/$D114</f>
        <v>0.168168168168168</v>
      </c>
      <c r="V114" s="34" t="n">
        <f aca="false">G114/$D114</f>
        <v>0.11011011011011</v>
      </c>
      <c r="W114" s="34" t="n">
        <f aca="false">H114/$D114</f>
        <v>0.111111111111111</v>
      </c>
      <c r="X114" s="34" t="n">
        <f aca="false">I114/$D114</f>
        <v>0.172172172172172</v>
      </c>
      <c r="Y114" s="34" t="n">
        <f aca="false">J114/$D114</f>
        <v>0.0510510510510511</v>
      </c>
      <c r="Z114" s="34" t="n">
        <f aca="false">K114/$D114</f>
        <v>0.0465465465465465</v>
      </c>
      <c r="AA114" s="34" t="n">
        <f aca="false">L114/$D114</f>
        <v>0.0185185185185185</v>
      </c>
      <c r="AB114" s="34" t="n">
        <f aca="false">M114/$D114</f>
        <v>0.004004004004004</v>
      </c>
      <c r="AC114" s="34" t="n">
        <f aca="false">N114/$D114</f>
        <v>0.0335335335335335</v>
      </c>
      <c r="AD114" s="34" t="n">
        <f aca="false">O114/$D114</f>
        <v>0.0215215215215215</v>
      </c>
      <c r="AE114" s="34" t="n">
        <f aca="false">P114/$D114</f>
        <v>0.0165165165165165</v>
      </c>
      <c r="AF114" s="34" t="n">
        <f aca="false">Q114/$D114</f>
        <v>0</v>
      </c>
      <c r="AG114" s="34" t="n">
        <f aca="false">R114/$D114</f>
        <v>0.0025025025025025</v>
      </c>
      <c r="AH114" s="35" t="n">
        <f aca="false">S114/$D114</f>
        <v>0.039039039039039</v>
      </c>
    </row>
    <row r="115" customFormat="false" ht="12.75" hidden="false" customHeight="false" outlineLevel="0" collapsed="false">
      <c r="A115" s="27" t="n">
        <v>114</v>
      </c>
      <c r="B115" s="28" t="s">
        <v>298</v>
      </c>
      <c r="C115" s="29" t="s">
        <v>299</v>
      </c>
      <c r="D115" s="30" t="n">
        <v>1795</v>
      </c>
      <c r="E115" s="31" t="n">
        <v>205</v>
      </c>
      <c r="F115" s="31" t="n">
        <v>194</v>
      </c>
      <c r="G115" s="31" t="n">
        <v>180</v>
      </c>
      <c r="H115" s="31" t="n">
        <v>315</v>
      </c>
      <c r="I115" s="31" t="n">
        <v>398</v>
      </c>
      <c r="J115" s="31" t="n">
        <v>127</v>
      </c>
      <c r="K115" s="31" t="n">
        <v>68</v>
      </c>
      <c r="L115" s="31" t="n">
        <v>62</v>
      </c>
      <c r="M115" s="31" t="n">
        <v>4</v>
      </c>
      <c r="N115" s="31" t="n">
        <v>108</v>
      </c>
      <c r="O115" s="31" t="n">
        <v>54</v>
      </c>
      <c r="P115" s="31" t="n">
        <v>26</v>
      </c>
      <c r="Q115" s="31" t="n">
        <v>0</v>
      </c>
      <c r="R115" s="31" t="n">
        <v>7</v>
      </c>
      <c r="S115" s="32" t="n">
        <v>47</v>
      </c>
      <c r="T115" s="33" t="n">
        <f aca="false">E115/$D115</f>
        <v>0.114206128133705</v>
      </c>
      <c r="U115" s="34" t="n">
        <f aca="false">F115/$D115</f>
        <v>0.108077994428969</v>
      </c>
      <c r="V115" s="34" t="n">
        <f aca="false">G115/$D115</f>
        <v>0.100278551532033</v>
      </c>
      <c r="W115" s="34" t="n">
        <f aca="false">H115/$D115</f>
        <v>0.175487465181058</v>
      </c>
      <c r="X115" s="34" t="n">
        <f aca="false">I115/$D115</f>
        <v>0.221727019498607</v>
      </c>
      <c r="Y115" s="34" t="n">
        <f aca="false">J115/$D115</f>
        <v>0.0707520891364903</v>
      </c>
      <c r="Z115" s="34" t="n">
        <f aca="false">K115/$D115</f>
        <v>0.037883008356546</v>
      </c>
      <c r="AA115" s="34" t="n">
        <f aca="false">L115/$D115</f>
        <v>0.0345403899721449</v>
      </c>
      <c r="AB115" s="34" t="n">
        <f aca="false">M115/$D115</f>
        <v>0.00222841225626741</v>
      </c>
      <c r="AC115" s="34" t="n">
        <f aca="false">N115/$D115</f>
        <v>0.0601671309192201</v>
      </c>
      <c r="AD115" s="34" t="n">
        <f aca="false">O115/$D115</f>
        <v>0.03008356545961</v>
      </c>
      <c r="AE115" s="34" t="n">
        <f aca="false">P115/$D115</f>
        <v>0.0144846796657382</v>
      </c>
      <c r="AF115" s="34" t="n">
        <f aca="false">Q115/$D115</f>
        <v>0</v>
      </c>
      <c r="AG115" s="34" t="n">
        <f aca="false">R115/$D115</f>
        <v>0.00389972144846797</v>
      </c>
      <c r="AH115" s="35" t="n">
        <f aca="false">S115/$D115</f>
        <v>0.0261838440111421</v>
      </c>
    </row>
    <row r="116" customFormat="false" ht="12.75" hidden="false" customHeight="false" outlineLevel="0" collapsed="false">
      <c r="A116" s="27" t="n">
        <v>115</v>
      </c>
      <c r="B116" s="28" t="s">
        <v>300</v>
      </c>
      <c r="C116" s="29" t="s">
        <v>301</v>
      </c>
      <c r="D116" s="30" t="n">
        <v>2070</v>
      </c>
      <c r="E116" s="31" t="n">
        <v>202</v>
      </c>
      <c r="F116" s="31" t="n">
        <v>257</v>
      </c>
      <c r="G116" s="31" t="n">
        <v>131</v>
      </c>
      <c r="H116" s="31" t="n">
        <v>303</v>
      </c>
      <c r="I116" s="31" t="n">
        <v>509</v>
      </c>
      <c r="J116" s="31" t="n">
        <v>128</v>
      </c>
      <c r="K116" s="31" t="n">
        <v>149</v>
      </c>
      <c r="L116" s="31" t="n">
        <v>105</v>
      </c>
      <c r="M116" s="31" t="n">
        <v>10</v>
      </c>
      <c r="N116" s="31" t="n">
        <v>121</v>
      </c>
      <c r="O116" s="31" t="n">
        <v>53</v>
      </c>
      <c r="P116" s="31" t="n">
        <v>29</v>
      </c>
      <c r="Q116" s="31" t="n">
        <v>0</v>
      </c>
      <c r="R116" s="31" t="n">
        <v>4</v>
      </c>
      <c r="S116" s="32" t="n">
        <v>69</v>
      </c>
      <c r="T116" s="33" t="n">
        <f aca="false">E116/$D116</f>
        <v>0.0975845410628019</v>
      </c>
      <c r="U116" s="34" t="n">
        <f aca="false">F116/$D116</f>
        <v>0.124154589371981</v>
      </c>
      <c r="V116" s="34" t="n">
        <f aca="false">G116/$D116</f>
        <v>0.0632850241545894</v>
      </c>
      <c r="W116" s="34" t="n">
        <f aca="false">H116/$D116</f>
        <v>0.146376811594203</v>
      </c>
      <c r="X116" s="34" t="n">
        <f aca="false">I116/$D116</f>
        <v>0.245893719806763</v>
      </c>
      <c r="Y116" s="34" t="n">
        <f aca="false">J116/$D116</f>
        <v>0.0618357487922705</v>
      </c>
      <c r="Z116" s="34" t="n">
        <f aca="false">K116/$D116</f>
        <v>0.0719806763285024</v>
      </c>
      <c r="AA116" s="34" t="n">
        <f aca="false">L116/$D116</f>
        <v>0.0507246376811594</v>
      </c>
      <c r="AB116" s="34" t="n">
        <f aca="false">M116/$D116</f>
        <v>0.00483091787439614</v>
      </c>
      <c r="AC116" s="34" t="n">
        <f aca="false">N116/$D116</f>
        <v>0.0584541062801932</v>
      </c>
      <c r="AD116" s="34" t="n">
        <f aca="false">O116/$D116</f>
        <v>0.0256038647342995</v>
      </c>
      <c r="AE116" s="34" t="n">
        <f aca="false">P116/$D116</f>
        <v>0.0140096618357488</v>
      </c>
      <c r="AF116" s="34" t="n">
        <f aca="false">Q116/$D116</f>
        <v>0</v>
      </c>
      <c r="AG116" s="34" t="n">
        <f aca="false">R116/$D116</f>
        <v>0.00193236714975845</v>
      </c>
      <c r="AH116" s="35" t="n">
        <f aca="false">S116/$D116</f>
        <v>0.0333333333333333</v>
      </c>
    </row>
    <row r="117" customFormat="false" ht="12.75" hidden="false" customHeight="false" outlineLevel="0" collapsed="false">
      <c r="A117" s="27" t="n">
        <v>116</v>
      </c>
      <c r="B117" s="28" t="s">
        <v>302</v>
      </c>
      <c r="C117" s="29" t="s">
        <v>303</v>
      </c>
      <c r="D117" s="30" t="n">
        <v>1737</v>
      </c>
      <c r="E117" s="31" t="n">
        <v>197</v>
      </c>
      <c r="F117" s="31" t="n">
        <v>144</v>
      </c>
      <c r="G117" s="31" t="n">
        <v>177</v>
      </c>
      <c r="H117" s="31" t="n">
        <v>321</v>
      </c>
      <c r="I117" s="31" t="n">
        <v>452</v>
      </c>
      <c r="J117" s="31" t="n">
        <v>123</v>
      </c>
      <c r="K117" s="31" t="n">
        <v>63</v>
      </c>
      <c r="L117" s="31" t="n">
        <v>39</v>
      </c>
      <c r="M117" s="31" t="n">
        <v>5</v>
      </c>
      <c r="N117" s="31" t="n">
        <v>76</v>
      </c>
      <c r="O117" s="31" t="n">
        <v>48</v>
      </c>
      <c r="P117" s="31" t="n">
        <v>27</v>
      </c>
      <c r="Q117" s="31" t="n">
        <v>0</v>
      </c>
      <c r="R117" s="31" t="n">
        <v>3</v>
      </c>
      <c r="S117" s="32" t="n">
        <v>62</v>
      </c>
      <c r="T117" s="33" t="n">
        <f aca="false">E117/$D117</f>
        <v>0.113413932066782</v>
      </c>
      <c r="U117" s="34" t="n">
        <f aca="false">F117/$D117</f>
        <v>0.0829015544041451</v>
      </c>
      <c r="V117" s="34" t="n">
        <f aca="false">G117/$D117</f>
        <v>0.101899827288428</v>
      </c>
      <c r="W117" s="34" t="n">
        <f aca="false">H117/$D117</f>
        <v>0.184801381692573</v>
      </c>
      <c r="X117" s="34" t="n">
        <f aca="false">I117/$D117</f>
        <v>0.260218767990789</v>
      </c>
      <c r="Y117" s="34" t="n">
        <f aca="false">J117/$D117</f>
        <v>0.0708117443868739</v>
      </c>
      <c r="Z117" s="34" t="n">
        <f aca="false">K117/$D117</f>
        <v>0.0362694300518135</v>
      </c>
      <c r="AA117" s="34" t="n">
        <f aca="false">L117/$D117</f>
        <v>0.0224525043177893</v>
      </c>
      <c r="AB117" s="34" t="n">
        <f aca="false">M117/$D117</f>
        <v>0.00287852619458837</v>
      </c>
      <c r="AC117" s="34" t="n">
        <f aca="false">N117/$D117</f>
        <v>0.0437535981577432</v>
      </c>
      <c r="AD117" s="34" t="n">
        <f aca="false">O117/$D117</f>
        <v>0.0276338514680484</v>
      </c>
      <c r="AE117" s="34" t="n">
        <f aca="false">P117/$D117</f>
        <v>0.0155440414507772</v>
      </c>
      <c r="AF117" s="34" t="n">
        <f aca="false">Q117/$D117</f>
        <v>0</v>
      </c>
      <c r="AG117" s="34" t="n">
        <f aca="false">R117/$D117</f>
        <v>0.00172711571675302</v>
      </c>
      <c r="AH117" s="35" t="n">
        <f aca="false">S117/$D117</f>
        <v>0.0356937248128958</v>
      </c>
    </row>
    <row r="118" customFormat="false" ht="25.5" hidden="false" customHeight="false" outlineLevel="0" collapsed="false">
      <c r="A118" s="27" t="n">
        <v>117</v>
      </c>
      <c r="B118" s="28" t="s">
        <v>304</v>
      </c>
      <c r="C118" s="29" t="s">
        <v>305</v>
      </c>
      <c r="D118" s="30" t="n">
        <v>2694</v>
      </c>
      <c r="E118" s="31" t="n">
        <v>326</v>
      </c>
      <c r="F118" s="31" t="n">
        <v>291</v>
      </c>
      <c r="G118" s="31" t="n">
        <v>275</v>
      </c>
      <c r="H118" s="31" t="n">
        <v>447</v>
      </c>
      <c r="I118" s="31" t="n">
        <v>668</v>
      </c>
      <c r="J118" s="31" t="n">
        <v>221</v>
      </c>
      <c r="K118" s="31" t="n">
        <v>104</v>
      </c>
      <c r="L118" s="31" t="n">
        <v>58</v>
      </c>
      <c r="M118" s="31" t="n">
        <v>12</v>
      </c>
      <c r="N118" s="31" t="n">
        <v>101</v>
      </c>
      <c r="O118" s="31" t="n">
        <v>65</v>
      </c>
      <c r="P118" s="31" t="n">
        <v>45</v>
      </c>
      <c r="Q118" s="31" t="n">
        <v>0</v>
      </c>
      <c r="R118" s="31" t="n">
        <v>12</v>
      </c>
      <c r="S118" s="32" t="n">
        <v>69</v>
      </c>
      <c r="T118" s="33" t="n">
        <f aca="false">E118/$D118</f>
        <v>0.121009651076466</v>
      </c>
      <c r="U118" s="34" t="n">
        <f aca="false">F118/$D118</f>
        <v>0.108017817371938</v>
      </c>
      <c r="V118" s="34" t="n">
        <f aca="false">G118/$D118</f>
        <v>0.102078693392725</v>
      </c>
      <c r="W118" s="34" t="n">
        <f aca="false">H118/$D118</f>
        <v>0.165924276169265</v>
      </c>
      <c r="X118" s="34" t="n">
        <f aca="false">I118/$D118</f>
        <v>0.247958426132146</v>
      </c>
      <c r="Y118" s="34" t="n">
        <f aca="false">J118/$D118</f>
        <v>0.0820341499628805</v>
      </c>
      <c r="Z118" s="34" t="n">
        <f aca="false">K118/$D118</f>
        <v>0.0386043058648849</v>
      </c>
      <c r="AA118" s="34" t="n">
        <f aca="false">L118/$D118</f>
        <v>0.0215293244246474</v>
      </c>
      <c r="AB118" s="34" t="n">
        <f aca="false">M118/$D118</f>
        <v>0.0044543429844098</v>
      </c>
      <c r="AC118" s="34" t="n">
        <f aca="false">N118/$D118</f>
        <v>0.0374907201187825</v>
      </c>
      <c r="AD118" s="34" t="n">
        <f aca="false">O118/$D118</f>
        <v>0.0241276911655531</v>
      </c>
      <c r="AE118" s="34" t="n">
        <f aca="false">P118/$D118</f>
        <v>0.0167037861915368</v>
      </c>
      <c r="AF118" s="34" t="n">
        <f aca="false">Q118/$D118</f>
        <v>0</v>
      </c>
      <c r="AG118" s="34" t="n">
        <f aca="false">R118/$D118</f>
        <v>0.0044543429844098</v>
      </c>
      <c r="AH118" s="35" t="n">
        <f aca="false">S118/$D118</f>
        <v>0.0256124721603563</v>
      </c>
    </row>
    <row r="119" customFormat="false" ht="12.75" hidden="false" customHeight="false" outlineLevel="0" collapsed="false">
      <c r="A119" s="27" t="n">
        <v>118</v>
      </c>
      <c r="B119" s="28" t="s">
        <v>306</v>
      </c>
      <c r="C119" s="29" t="s">
        <v>307</v>
      </c>
      <c r="D119" s="30" t="n">
        <v>1925</v>
      </c>
      <c r="E119" s="31" t="n">
        <v>245</v>
      </c>
      <c r="F119" s="31" t="n">
        <v>243</v>
      </c>
      <c r="G119" s="31" t="n">
        <v>200</v>
      </c>
      <c r="H119" s="31" t="n">
        <v>312</v>
      </c>
      <c r="I119" s="31" t="n">
        <v>460</v>
      </c>
      <c r="J119" s="31" t="n">
        <v>98</v>
      </c>
      <c r="K119" s="31" t="n">
        <v>75</v>
      </c>
      <c r="L119" s="31" t="n">
        <v>48</v>
      </c>
      <c r="M119" s="31" t="n">
        <v>10</v>
      </c>
      <c r="N119" s="31" t="n">
        <v>78</v>
      </c>
      <c r="O119" s="31" t="n">
        <v>43</v>
      </c>
      <c r="P119" s="31" t="n">
        <v>41</v>
      </c>
      <c r="Q119" s="31" t="n">
        <v>3</v>
      </c>
      <c r="R119" s="31" t="n">
        <v>12</v>
      </c>
      <c r="S119" s="32" t="n">
        <v>57</v>
      </c>
      <c r="T119" s="33" t="n">
        <f aca="false">E119/$D119</f>
        <v>0.127272727272727</v>
      </c>
      <c r="U119" s="34" t="n">
        <f aca="false">F119/$D119</f>
        <v>0.126233766233766</v>
      </c>
      <c r="V119" s="34" t="n">
        <f aca="false">G119/$D119</f>
        <v>0.103896103896104</v>
      </c>
      <c r="W119" s="34" t="n">
        <f aca="false">H119/$D119</f>
        <v>0.162077922077922</v>
      </c>
      <c r="X119" s="34" t="n">
        <f aca="false">I119/$D119</f>
        <v>0.238961038961039</v>
      </c>
      <c r="Y119" s="34" t="n">
        <f aca="false">J119/$D119</f>
        <v>0.0509090909090909</v>
      </c>
      <c r="Z119" s="34" t="n">
        <f aca="false">K119/$D119</f>
        <v>0.038961038961039</v>
      </c>
      <c r="AA119" s="34" t="n">
        <f aca="false">L119/$D119</f>
        <v>0.0249350649350649</v>
      </c>
      <c r="AB119" s="34" t="n">
        <f aca="false">M119/$D119</f>
        <v>0.0051948051948052</v>
      </c>
      <c r="AC119" s="34" t="n">
        <f aca="false">N119/$D119</f>
        <v>0.0405194805194805</v>
      </c>
      <c r="AD119" s="34" t="n">
        <f aca="false">O119/$D119</f>
        <v>0.0223376623376623</v>
      </c>
      <c r="AE119" s="34" t="n">
        <f aca="false">P119/$D119</f>
        <v>0.0212987012987013</v>
      </c>
      <c r="AF119" s="34" t="n">
        <f aca="false">Q119/$D119</f>
        <v>0.00155844155844156</v>
      </c>
      <c r="AG119" s="34" t="n">
        <f aca="false">R119/$D119</f>
        <v>0.00623376623376623</v>
      </c>
      <c r="AH119" s="35" t="n">
        <f aca="false">S119/$D119</f>
        <v>0.0296103896103896</v>
      </c>
    </row>
    <row r="120" customFormat="false" ht="12.75" hidden="false" customHeight="false" outlineLevel="0" collapsed="false">
      <c r="A120" s="27" t="n">
        <v>119</v>
      </c>
      <c r="B120" s="28" t="s">
        <v>308</v>
      </c>
      <c r="C120" s="29" t="s">
        <v>309</v>
      </c>
      <c r="D120" s="30" t="n">
        <v>2148</v>
      </c>
      <c r="E120" s="31" t="n">
        <v>276</v>
      </c>
      <c r="F120" s="31" t="n">
        <v>321</v>
      </c>
      <c r="G120" s="31" t="n">
        <v>192</v>
      </c>
      <c r="H120" s="31" t="n">
        <v>310</v>
      </c>
      <c r="I120" s="31" t="n">
        <v>444</v>
      </c>
      <c r="J120" s="31" t="n">
        <v>134</v>
      </c>
      <c r="K120" s="31" t="n">
        <v>115</v>
      </c>
      <c r="L120" s="31" t="n">
        <v>73</v>
      </c>
      <c r="M120" s="31" t="n">
        <v>5</v>
      </c>
      <c r="N120" s="31" t="n">
        <v>141</v>
      </c>
      <c r="O120" s="31" t="n">
        <v>46</v>
      </c>
      <c r="P120" s="31" t="n">
        <v>27</v>
      </c>
      <c r="Q120" s="31" t="n">
        <v>0</v>
      </c>
      <c r="R120" s="31" t="n">
        <v>6</v>
      </c>
      <c r="S120" s="32" t="n">
        <v>58</v>
      </c>
      <c r="T120" s="33" t="n">
        <f aca="false">E120/$D120</f>
        <v>0.128491620111732</v>
      </c>
      <c r="U120" s="34" t="n">
        <f aca="false">F120/$D120</f>
        <v>0.149441340782123</v>
      </c>
      <c r="V120" s="34" t="n">
        <f aca="false">G120/$D120</f>
        <v>0.0893854748603352</v>
      </c>
      <c r="W120" s="34" t="n">
        <f aca="false">H120/$D120</f>
        <v>0.144320297951583</v>
      </c>
      <c r="X120" s="34" t="n">
        <f aca="false">I120/$D120</f>
        <v>0.206703910614525</v>
      </c>
      <c r="Y120" s="34" t="n">
        <f aca="false">J120/$D120</f>
        <v>0.0623836126629423</v>
      </c>
      <c r="Z120" s="34" t="n">
        <f aca="false">K120/$D120</f>
        <v>0.0535381750465549</v>
      </c>
      <c r="AA120" s="34" t="n">
        <f aca="false">L120/$D120</f>
        <v>0.0339851024208566</v>
      </c>
      <c r="AB120" s="34" t="n">
        <f aca="false">M120/$D120</f>
        <v>0.00232774674115456</v>
      </c>
      <c r="AC120" s="34" t="n">
        <f aca="false">N120/$D120</f>
        <v>0.0656424581005587</v>
      </c>
      <c r="AD120" s="34" t="n">
        <f aca="false">O120/$D120</f>
        <v>0.021415270018622</v>
      </c>
      <c r="AE120" s="34" t="n">
        <f aca="false">P120/$D120</f>
        <v>0.0125698324022346</v>
      </c>
      <c r="AF120" s="34" t="n">
        <f aca="false">Q120/$D120</f>
        <v>0</v>
      </c>
      <c r="AG120" s="34" t="n">
        <f aca="false">R120/$D120</f>
        <v>0.00279329608938548</v>
      </c>
      <c r="AH120" s="35" t="n">
        <f aca="false">S120/$D120</f>
        <v>0.0270018621973929</v>
      </c>
    </row>
    <row r="121" customFormat="false" ht="12.75" hidden="false" customHeight="false" outlineLevel="0" collapsed="false">
      <c r="A121" s="27" t="n">
        <v>120</v>
      </c>
      <c r="B121" s="28" t="s">
        <v>310</v>
      </c>
      <c r="C121" s="29" t="s">
        <v>311</v>
      </c>
      <c r="D121" s="30" t="n">
        <v>1952</v>
      </c>
      <c r="E121" s="31" t="n">
        <v>248</v>
      </c>
      <c r="F121" s="31" t="n">
        <v>228</v>
      </c>
      <c r="G121" s="31" t="n">
        <v>139</v>
      </c>
      <c r="H121" s="31" t="n">
        <v>280</v>
      </c>
      <c r="I121" s="31" t="n">
        <v>487</v>
      </c>
      <c r="J121" s="31" t="n">
        <v>125</v>
      </c>
      <c r="K121" s="31" t="n">
        <v>98</v>
      </c>
      <c r="L121" s="31" t="n">
        <v>66</v>
      </c>
      <c r="M121" s="31" t="n">
        <v>6</v>
      </c>
      <c r="N121" s="31" t="n">
        <v>122</v>
      </c>
      <c r="O121" s="31" t="n">
        <v>59</v>
      </c>
      <c r="P121" s="31" t="n">
        <v>25</v>
      </c>
      <c r="Q121" s="31" t="n">
        <v>0</v>
      </c>
      <c r="R121" s="31" t="n">
        <v>5</v>
      </c>
      <c r="S121" s="32" t="n">
        <v>64</v>
      </c>
      <c r="T121" s="33" t="n">
        <f aca="false">E121/$D121</f>
        <v>0.127049180327869</v>
      </c>
      <c r="U121" s="34" t="n">
        <f aca="false">F121/$D121</f>
        <v>0.116803278688525</v>
      </c>
      <c r="V121" s="34" t="n">
        <f aca="false">G121/$D121</f>
        <v>0.0712090163934426</v>
      </c>
      <c r="W121" s="34" t="n">
        <f aca="false">H121/$D121</f>
        <v>0.14344262295082</v>
      </c>
      <c r="X121" s="34" t="n">
        <f aca="false">I121/$D121</f>
        <v>0.249487704918033</v>
      </c>
      <c r="Y121" s="34" t="n">
        <f aca="false">J121/$D121</f>
        <v>0.0640368852459016</v>
      </c>
      <c r="Z121" s="34" t="n">
        <f aca="false">K121/$D121</f>
        <v>0.0502049180327869</v>
      </c>
      <c r="AA121" s="34" t="n">
        <f aca="false">L121/$D121</f>
        <v>0.0338114754098361</v>
      </c>
      <c r="AB121" s="34" t="n">
        <f aca="false">M121/$D121</f>
        <v>0.00307377049180328</v>
      </c>
      <c r="AC121" s="34" t="n">
        <f aca="false">N121/$D121</f>
        <v>0.0625</v>
      </c>
      <c r="AD121" s="34" t="n">
        <f aca="false">O121/$D121</f>
        <v>0.0302254098360656</v>
      </c>
      <c r="AE121" s="34" t="n">
        <f aca="false">P121/$D121</f>
        <v>0.0128073770491803</v>
      </c>
      <c r="AF121" s="34" t="n">
        <f aca="false">Q121/$D121</f>
        <v>0</v>
      </c>
      <c r="AG121" s="34" t="n">
        <f aca="false">R121/$D121</f>
        <v>0.00256147540983607</v>
      </c>
      <c r="AH121" s="35" t="n">
        <f aca="false">S121/$D121</f>
        <v>0.0327868852459016</v>
      </c>
    </row>
    <row r="122" customFormat="false" ht="12.75" hidden="false" customHeight="false" outlineLevel="0" collapsed="false">
      <c r="A122" s="27" t="n">
        <v>121</v>
      </c>
      <c r="B122" s="28" t="s">
        <v>312</v>
      </c>
      <c r="C122" s="29" t="s">
        <v>313</v>
      </c>
      <c r="D122" s="30" t="n">
        <v>1809</v>
      </c>
      <c r="E122" s="31" t="n">
        <v>147</v>
      </c>
      <c r="F122" s="31" t="n">
        <v>203</v>
      </c>
      <c r="G122" s="31" t="n">
        <v>185</v>
      </c>
      <c r="H122" s="31" t="n">
        <v>327</v>
      </c>
      <c r="I122" s="31" t="n">
        <v>496</v>
      </c>
      <c r="J122" s="31" t="n">
        <v>126</v>
      </c>
      <c r="K122" s="31" t="n">
        <v>69</v>
      </c>
      <c r="L122" s="31" t="n">
        <v>40</v>
      </c>
      <c r="M122" s="31" t="n">
        <v>6</v>
      </c>
      <c r="N122" s="31" t="n">
        <v>81</v>
      </c>
      <c r="O122" s="31" t="n">
        <v>49</v>
      </c>
      <c r="P122" s="31" t="n">
        <v>27</v>
      </c>
      <c r="Q122" s="31" t="n">
        <v>0</v>
      </c>
      <c r="R122" s="31" t="n">
        <v>3</v>
      </c>
      <c r="S122" s="32" t="n">
        <v>50</v>
      </c>
      <c r="T122" s="33" t="n">
        <f aca="false">E122/$D122</f>
        <v>0.0812603648424544</v>
      </c>
      <c r="U122" s="34" t="n">
        <f aca="false">F122/$D122</f>
        <v>0.112216694306247</v>
      </c>
      <c r="V122" s="34" t="n">
        <f aca="false">G122/$D122</f>
        <v>0.102266445550028</v>
      </c>
      <c r="W122" s="34" t="n">
        <f aca="false">H122/$D122</f>
        <v>0.180762852404643</v>
      </c>
      <c r="X122" s="34" t="n">
        <f aca="false">I122/$D122</f>
        <v>0.274184632393588</v>
      </c>
      <c r="Y122" s="34" t="n">
        <f aca="false">J122/$D122</f>
        <v>0.0696517412935323</v>
      </c>
      <c r="Z122" s="34" t="n">
        <f aca="false">K122/$D122</f>
        <v>0.0381426202321725</v>
      </c>
      <c r="AA122" s="34" t="n">
        <f aca="false">L122/$D122</f>
        <v>0.0221116639027087</v>
      </c>
      <c r="AB122" s="34" t="n">
        <f aca="false">M122/$D122</f>
        <v>0.0033167495854063</v>
      </c>
      <c r="AC122" s="34" t="n">
        <f aca="false">N122/$D122</f>
        <v>0.0447761194029851</v>
      </c>
      <c r="AD122" s="34" t="n">
        <f aca="false">O122/$D122</f>
        <v>0.0270867882808181</v>
      </c>
      <c r="AE122" s="34" t="n">
        <f aca="false">P122/$D122</f>
        <v>0.0149253731343284</v>
      </c>
      <c r="AF122" s="34" t="n">
        <f aca="false">Q122/$D122</f>
        <v>0</v>
      </c>
      <c r="AG122" s="34" t="n">
        <f aca="false">R122/$D122</f>
        <v>0.00165837479270315</v>
      </c>
      <c r="AH122" s="35" t="n">
        <f aca="false">S122/$D122</f>
        <v>0.0276395798783858</v>
      </c>
    </row>
    <row r="123" customFormat="false" ht="12.75" hidden="false" customHeight="false" outlineLevel="0" collapsed="false">
      <c r="A123" s="27" t="n">
        <v>122</v>
      </c>
      <c r="B123" s="28" t="s">
        <v>314</v>
      </c>
      <c r="C123" s="29" t="s">
        <v>315</v>
      </c>
      <c r="D123" s="30" t="n">
        <v>1641</v>
      </c>
      <c r="E123" s="31" t="n">
        <v>243</v>
      </c>
      <c r="F123" s="31" t="n">
        <v>136</v>
      </c>
      <c r="G123" s="31" t="n">
        <v>247</v>
      </c>
      <c r="H123" s="31" t="n">
        <v>280</v>
      </c>
      <c r="I123" s="31" t="n">
        <v>358</v>
      </c>
      <c r="J123" s="31" t="n">
        <v>146</v>
      </c>
      <c r="K123" s="31" t="n">
        <v>54</v>
      </c>
      <c r="L123" s="31" t="n">
        <v>28</v>
      </c>
      <c r="M123" s="31" t="n">
        <v>4</v>
      </c>
      <c r="N123" s="31" t="n">
        <v>44</v>
      </c>
      <c r="O123" s="31" t="n">
        <v>28</v>
      </c>
      <c r="P123" s="31" t="n">
        <v>27</v>
      </c>
      <c r="Q123" s="31" t="n">
        <v>0</v>
      </c>
      <c r="R123" s="31" t="n">
        <v>6</v>
      </c>
      <c r="S123" s="32" t="n">
        <v>40</v>
      </c>
      <c r="T123" s="33" t="n">
        <f aca="false">E123/$D123</f>
        <v>0.148080438756856</v>
      </c>
      <c r="U123" s="34" t="n">
        <f aca="false">F123/$D123</f>
        <v>0.0828762949421085</v>
      </c>
      <c r="V123" s="34" t="n">
        <f aca="false">G123/$D123</f>
        <v>0.150517976843388</v>
      </c>
      <c r="W123" s="34" t="n">
        <f aca="false">H123/$D123</f>
        <v>0.170627666057282</v>
      </c>
      <c r="X123" s="34" t="n">
        <f aca="false">I123/$D123</f>
        <v>0.218159658744668</v>
      </c>
      <c r="Y123" s="34" t="n">
        <f aca="false">J123/$D123</f>
        <v>0.08897014015844</v>
      </c>
      <c r="Z123" s="34" t="n">
        <f aca="false">K123/$D123</f>
        <v>0.0329067641681901</v>
      </c>
      <c r="AA123" s="34" t="n">
        <f aca="false">L123/$D123</f>
        <v>0.0170627666057282</v>
      </c>
      <c r="AB123" s="34" t="n">
        <f aca="false">M123/$D123</f>
        <v>0.0024375380865326</v>
      </c>
      <c r="AC123" s="34" t="n">
        <f aca="false">N123/$D123</f>
        <v>0.0268129189518586</v>
      </c>
      <c r="AD123" s="34" t="n">
        <f aca="false">O123/$D123</f>
        <v>0.0170627666057282</v>
      </c>
      <c r="AE123" s="34" t="n">
        <f aca="false">P123/$D123</f>
        <v>0.0164533820840951</v>
      </c>
      <c r="AF123" s="34" t="n">
        <f aca="false">Q123/$D123</f>
        <v>0</v>
      </c>
      <c r="AG123" s="34" t="n">
        <f aca="false">R123/$D123</f>
        <v>0.0036563071297989</v>
      </c>
      <c r="AH123" s="35" t="n">
        <f aca="false">S123/$D123</f>
        <v>0.024375380865326</v>
      </c>
    </row>
    <row r="124" customFormat="false" ht="12.75" hidden="false" customHeight="false" outlineLevel="0" collapsed="false">
      <c r="A124" s="27" t="n">
        <v>123</v>
      </c>
      <c r="B124" s="28" t="s">
        <v>316</v>
      </c>
      <c r="C124" s="29" t="s">
        <v>317</v>
      </c>
      <c r="D124" s="30" t="n">
        <v>1905</v>
      </c>
      <c r="E124" s="31" t="n">
        <v>395</v>
      </c>
      <c r="F124" s="31" t="n">
        <v>393</v>
      </c>
      <c r="G124" s="31" t="n">
        <v>120</v>
      </c>
      <c r="H124" s="31" t="n">
        <v>225</v>
      </c>
      <c r="I124" s="31" t="n">
        <v>265</v>
      </c>
      <c r="J124" s="31" t="n">
        <v>88</v>
      </c>
      <c r="K124" s="31" t="n">
        <v>135</v>
      </c>
      <c r="L124" s="31" t="n">
        <v>29</v>
      </c>
      <c r="M124" s="31" t="n">
        <v>4</v>
      </c>
      <c r="N124" s="31" t="n">
        <v>76</v>
      </c>
      <c r="O124" s="31" t="n">
        <v>58</v>
      </c>
      <c r="P124" s="31" t="n">
        <v>31</v>
      </c>
      <c r="Q124" s="31" t="n">
        <v>0</v>
      </c>
      <c r="R124" s="31" t="n">
        <v>7</v>
      </c>
      <c r="S124" s="32" t="n">
        <v>79</v>
      </c>
      <c r="T124" s="33" t="n">
        <f aca="false">E124/$D124</f>
        <v>0.207349081364829</v>
      </c>
      <c r="U124" s="34" t="n">
        <f aca="false">F124/$D124</f>
        <v>0.206299212598425</v>
      </c>
      <c r="V124" s="34" t="n">
        <f aca="false">G124/$D124</f>
        <v>0.062992125984252</v>
      </c>
      <c r="W124" s="34" t="n">
        <f aca="false">H124/$D124</f>
        <v>0.118110236220472</v>
      </c>
      <c r="X124" s="34" t="n">
        <f aca="false">I124/$D124</f>
        <v>0.139107611548556</v>
      </c>
      <c r="Y124" s="34" t="n">
        <f aca="false">J124/$D124</f>
        <v>0.0461942257217848</v>
      </c>
      <c r="Z124" s="34" t="n">
        <f aca="false">K124/$D124</f>
        <v>0.0708661417322835</v>
      </c>
      <c r="AA124" s="34" t="n">
        <f aca="false">L124/$D124</f>
        <v>0.0152230971128609</v>
      </c>
      <c r="AB124" s="34" t="n">
        <f aca="false">M124/$D124</f>
        <v>0.0020997375328084</v>
      </c>
      <c r="AC124" s="34" t="n">
        <f aca="false">N124/$D124</f>
        <v>0.0398950131233596</v>
      </c>
      <c r="AD124" s="34" t="n">
        <f aca="false">O124/$D124</f>
        <v>0.0304461942257218</v>
      </c>
      <c r="AE124" s="34" t="n">
        <f aca="false">P124/$D124</f>
        <v>0.0162729658792651</v>
      </c>
      <c r="AF124" s="34" t="n">
        <f aca="false">Q124/$D124</f>
        <v>0</v>
      </c>
      <c r="AG124" s="34" t="n">
        <f aca="false">R124/$D124</f>
        <v>0.0036745406824147</v>
      </c>
      <c r="AH124" s="35" t="n">
        <f aca="false">S124/$D124</f>
        <v>0.0414698162729659</v>
      </c>
    </row>
    <row r="125" customFormat="false" ht="12.75" hidden="false" customHeight="false" outlineLevel="0" collapsed="false">
      <c r="A125" s="27" t="n">
        <v>124</v>
      </c>
      <c r="B125" s="28" t="s">
        <v>318</v>
      </c>
      <c r="C125" s="29" t="s">
        <v>319</v>
      </c>
      <c r="D125" s="30" t="n">
        <v>3053</v>
      </c>
      <c r="E125" s="31" t="n">
        <v>673</v>
      </c>
      <c r="F125" s="31" t="n">
        <v>307</v>
      </c>
      <c r="G125" s="31" t="n">
        <v>472</v>
      </c>
      <c r="H125" s="31" t="n">
        <v>434</v>
      </c>
      <c r="I125" s="31" t="n">
        <v>521</v>
      </c>
      <c r="J125" s="31" t="n">
        <v>201</v>
      </c>
      <c r="K125" s="31" t="n">
        <v>103</v>
      </c>
      <c r="L125" s="31" t="n">
        <v>69</v>
      </c>
      <c r="M125" s="31" t="n">
        <v>6</v>
      </c>
      <c r="N125" s="31" t="n">
        <v>92</v>
      </c>
      <c r="O125" s="31" t="n">
        <v>58</v>
      </c>
      <c r="P125" s="31" t="n">
        <v>34</v>
      </c>
      <c r="Q125" s="31" t="n">
        <v>0</v>
      </c>
      <c r="R125" s="31" t="n">
        <v>28</v>
      </c>
      <c r="S125" s="32" t="n">
        <v>55</v>
      </c>
      <c r="T125" s="33" t="n">
        <f aca="false">E125/$D125</f>
        <v>0.220438912545038</v>
      </c>
      <c r="U125" s="34" t="n">
        <f aca="false">F125/$D125</f>
        <v>0.100556829348182</v>
      </c>
      <c r="V125" s="34" t="n">
        <f aca="false">G125/$D125</f>
        <v>0.154602030789388</v>
      </c>
      <c r="W125" s="34" t="n">
        <f aca="false">H125/$D125</f>
        <v>0.14215525712414</v>
      </c>
      <c r="X125" s="34" t="n">
        <f aca="false">I125/$D125</f>
        <v>0.170651817884048</v>
      </c>
      <c r="Y125" s="34" t="n">
        <f aca="false">J125/$D125</f>
        <v>0.0658368817556502</v>
      </c>
      <c r="Z125" s="34" t="n">
        <f aca="false">K125/$D125</f>
        <v>0.0337373075663282</v>
      </c>
      <c r="AA125" s="34" t="n">
        <f aca="false">L125/$D125</f>
        <v>0.0226007206026859</v>
      </c>
      <c r="AB125" s="34" t="n">
        <f aca="false">M125/$D125</f>
        <v>0.00196528005240747</v>
      </c>
      <c r="AC125" s="34" t="n">
        <f aca="false">N125/$D125</f>
        <v>0.0301342941369145</v>
      </c>
      <c r="AD125" s="34" t="n">
        <f aca="false">O125/$D125</f>
        <v>0.0189977071732722</v>
      </c>
      <c r="AE125" s="34" t="n">
        <f aca="false">P125/$D125</f>
        <v>0.0111365869636423</v>
      </c>
      <c r="AF125" s="34" t="n">
        <f aca="false">Q125/$D125</f>
        <v>0</v>
      </c>
      <c r="AG125" s="34" t="n">
        <f aca="false">R125/$D125</f>
        <v>0.00917130691123485</v>
      </c>
      <c r="AH125" s="35" t="n">
        <f aca="false">S125/$D125</f>
        <v>0.0180150671470685</v>
      </c>
    </row>
    <row r="126" customFormat="false" ht="25.5" hidden="false" customHeight="false" outlineLevel="0" collapsed="false">
      <c r="A126" s="27" t="n">
        <v>125</v>
      </c>
      <c r="B126" s="28" t="s">
        <v>320</v>
      </c>
      <c r="C126" s="29" t="s">
        <v>321</v>
      </c>
      <c r="D126" s="30" t="n">
        <v>2209</v>
      </c>
      <c r="E126" s="31" t="n">
        <v>242</v>
      </c>
      <c r="F126" s="31" t="n">
        <v>400</v>
      </c>
      <c r="G126" s="31" t="n">
        <v>157</v>
      </c>
      <c r="H126" s="31" t="n">
        <v>306</v>
      </c>
      <c r="I126" s="31" t="n">
        <v>431</v>
      </c>
      <c r="J126" s="31" t="n">
        <v>137</v>
      </c>
      <c r="K126" s="31" t="n">
        <v>136</v>
      </c>
      <c r="L126" s="31" t="n">
        <v>82</v>
      </c>
      <c r="M126" s="31" t="n">
        <v>9</v>
      </c>
      <c r="N126" s="31" t="n">
        <v>136</v>
      </c>
      <c r="O126" s="31" t="n">
        <v>57</v>
      </c>
      <c r="P126" s="31" t="n">
        <v>27</v>
      </c>
      <c r="Q126" s="31" t="n">
        <v>0</v>
      </c>
      <c r="R126" s="31" t="n">
        <v>7</v>
      </c>
      <c r="S126" s="32" t="n">
        <v>82</v>
      </c>
      <c r="T126" s="33" t="n">
        <f aca="false">E126/$D126</f>
        <v>0.109551833408782</v>
      </c>
      <c r="U126" s="34" t="n">
        <f aca="false">F126/$D126</f>
        <v>0.181077410593029</v>
      </c>
      <c r="V126" s="34" t="n">
        <f aca="false">G126/$D126</f>
        <v>0.0710728836577637</v>
      </c>
      <c r="W126" s="34" t="n">
        <f aca="false">H126/$D126</f>
        <v>0.138524219103667</v>
      </c>
      <c r="X126" s="34" t="n">
        <f aca="false">I126/$D126</f>
        <v>0.195110909913988</v>
      </c>
      <c r="Y126" s="34" t="n">
        <f aca="false">J126/$D126</f>
        <v>0.0620190131281123</v>
      </c>
      <c r="Z126" s="34" t="n">
        <f aca="false">K126/$D126</f>
        <v>0.0615663196016297</v>
      </c>
      <c r="AA126" s="34" t="n">
        <f aca="false">L126/$D126</f>
        <v>0.0371208691715709</v>
      </c>
      <c r="AB126" s="34" t="n">
        <f aca="false">M126/$D126</f>
        <v>0.00407424173834314</v>
      </c>
      <c r="AC126" s="34" t="n">
        <f aca="false">N126/$D126</f>
        <v>0.0615663196016297</v>
      </c>
      <c r="AD126" s="34" t="n">
        <f aca="false">O126/$D126</f>
        <v>0.0258035310095066</v>
      </c>
      <c r="AE126" s="34" t="n">
        <f aca="false">P126/$D126</f>
        <v>0.0122227252150294</v>
      </c>
      <c r="AF126" s="34" t="n">
        <f aca="false">Q126/$D126</f>
        <v>0</v>
      </c>
      <c r="AG126" s="34" t="n">
        <f aca="false">R126/$D126</f>
        <v>0.003168854685378</v>
      </c>
      <c r="AH126" s="35" t="n">
        <f aca="false">S126/$D126</f>
        <v>0.0371208691715709</v>
      </c>
    </row>
    <row r="127" customFormat="false" ht="12.75" hidden="false" customHeight="false" outlineLevel="0" collapsed="false">
      <c r="A127" s="27" t="n">
        <v>126</v>
      </c>
      <c r="B127" s="28" t="s">
        <v>322</v>
      </c>
      <c r="C127" s="29" t="s">
        <v>323</v>
      </c>
      <c r="D127" s="30" t="n">
        <v>2287</v>
      </c>
      <c r="E127" s="31" t="n">
        <v>391</v>
      </c>
      <c r="F127" s="31" t="n">
        <v>304</v>
      </c>
      <c r="G127" s="31" t="n">
        <v>209</v>
      </c>
      <c r="H127" s="31" t="n">
        <v>259</v>
      </c>
      <c r="I127" s="31" t="n">
        <v>446</v>
      </c>
      <c r="J127" s="31" t="n">
        <v>136</v>
      </c>
      <c r="K127" s="31" t="n">
        <v>109</v>
      </c>
      <c r="L127" s="31" t="n">
        <v>71</v>
      </c>
      <c r="M127" s="31" t="n">
        <v>7</v>
      </c>
      <c r="N127" s="31" t="n">
        <v>160</v>
      </c>
      <c r="O127" s="31" t="n">
        <v>67</v>
      </c>
      <c r="P127" s="31" t="n">
        <v>41</v>
      </c>
      <c r="Q127" s="31" t="n">
        <v>0</v>
      </c>
      <c r="R127" s="31" t="n">
        <v>11</v>
      </c>
      <c r="S127" s="32" t="n">
        <v>76</v>
      </c>
      <c r="T127" s="33" t="n">
        <f aca="false">E127/$D127</f>
        <v>0.170966331438566</v>
      </c>
      <c r="U127" s="34" t="n">
        <f aca="false">F127/$D127</f>
        <v>0.132925229558373</v>
      </c>
      <c r="V127" s="34" t="n">
        <f aca="false">G127/$D127</f>
        <v>0.0913860953213817</v>
      </c>
      <c r="W127" s="34" t="n">
        <f aca="false">H127/$D127</f>
        <v>0.113248797551377</v>
      </c>
      <c r="X127" s="34" t="n">
        <f aca="false">I127/$D127</f>
        <v>0.195015303891561</v>
      </c>
      <c r="Y127" s="34" t="n">
        <f aca="false">J127/$D127</f>
        <v>0.0594665500655881</v>
      </c>
      <c r="Z127" s="34" t="n">
        <f aca="false">K127/$D127</f>
        <v>0.0476606908613905</v>
      </c>
      <c r="AA127" s="34" t="n">
        <f aca="false">L127/$D127</f>
        <v>0.0310450371665938</v>
      </c>
      <c r="AB127" s="34" t="n">
        <f aca="false">M127/$D127</f>
        <v>0.00306077831219939</v>
      </c>
      <c r="AC127" s="34" t="n">
        <f aca="false">N127/$D127</f>
        <v>0.069960647135986</v>
      </c>
      <c r="AD127" s="34" t="n">
        <f aca="false">O127/$D127</f>
        <v>0.0292960209881941</v>
      </c>
      <c r="AE127" s="34" t="n">
        <f aca="false">P127/$D127</f>
        <v>0.0179274158285964</v>
      </c>
      <c r="AF127" s="34" t="n">
        <f aca="false">Q127/$D127</f>
        <v>0</v>
      </c>
      <c r="AG127" s="34" t="n">
        <f aca="false">R127/$D127</f>
        <v>0.00480979449059904</v>
      </c>
      <c r="AH127" s="35" t="n">
        <f aca="false">S127/$D127</f>
        <v>0.0332313073895934</v>
      </c>
    </row>
    <row r="128" customFormat="false" ht="12.75" hidden="false" customHeight="false" outlineLevel="0" collapsed="false">
      <c r="A128" s="27" t="n">
        <v>127</v>
      </c>
      <c r="B128" s="28" t="s">
        <v>324</v>
      </c>
      <c r="C128" s="29" t="s">
        <v>325</v>
      </c>
      <c r="D128" s="30" t="n">
        <v>1752</v>
      </c>
      <c r="E128" s="31" t="n">
        <v>196</v>
      </c>
      <c r="F128" s="31" t="n">
        <v>232</v>
      </c>
      <c r="G128" s="31" t="n">
        <v>138</v>
      </c>
      <c r="H128" s="31" t="n">
        <v>296</v>
      </c>
      <c r="I128" s="31" t="n">
        <v>446</v>
      </c>
      <c r="J128" s="31" t="n">
        <v>113</v>
      </c>
      <c r="K128" s="31" t="n">
        <v>95</v>
      </c>
      <c r="L128" s="31" t="n">
        <v>42</v>
      </c>
      <c r="M128" s="31" t="n">
        <v>3</v>
      </c>
      <c r="N128" s="31" t="n">
        <v>94</v>
      </c>
      <c r="O128" s="31" t="n">
        <v>39</v>
      </c>
      <c r="P128" s="31" t="n">
        <v>13</v>
      </c>
      <c r="Q128" s="31" t="n">
        <v>0</v>
      </c>
      <c r="R128" s="31" t="n">
        <v>3</v>
      </c>
      <c r="S128" s="32" t="n">
        <v>42</v>
      </c>
      <c r="T128" s="33" t="n">
        <f aca="false">E128/$D128</f>
        <v>0.111872146118721</v>
      </c>
      <c r="U128" s="34" t="n">
        <f aca="false">F128/$D128</f>
        <v>0.132420091324201</v>
      </c>
      <c r="V128" s="34" t="n">
        <f aca="false">G128/$D128</f>
        <v>0.0787671232876712</v>
      </c>
      <c r="W128" s="34" t="n">
        <f aca="false">H128/$D128</f>
        <v>0.168949771689498</v>
      </c>
      <c r="X128" s="34" t="n">
        <f aca="false">I128/$D128</f>
        <v>0.254566210045662</v>
      </c>
      <c r="Y128" s="34" t="n">
        <f aca="false">J128/$D128</f>
        <v>0.0644977168949772</v>
      </c>
      <c r="Z128" s="34" t="n">
        <f aca="false">K128/$D128</f>
        <v>0.0542237442922374</v>
      </c>
      <c r="AA128" s="34" t="n">
        <f aca="false">L128/$D128</f>
        <v>0.023972602739726</v>
      </c>
      <c r="AB128" s="34" t="n">
        <f aca="false">M128/$D128</f>
        <v>0.00171232876712329</v>
      </c>
      <c r="AC128" s="34" t="n">
        <f aca="false">N128/$D128</f>
        <v>0.0536529680365297</v>
      </c>
      <c r="AD128" s="34" t="n">
        <f aca="false">O128/$D128</f>
        <v>0.0222602739726027</v>
      </c>
      <c r="AE128" s="34" t="n">
        <f aca="false">P128/$D128</f>
        <v>0.00742009132420091</v>
      </c>
      <c r="AF128" s="34" t="n">
        <f aca="false">Q128/$D128</f>
        <v>0</v>
      </c>
      <c r="AG128" s="34" t="n">
        <f aca="false">R128/$D128</f>
        <v>0.00171232876712329</v>
      </c>
      <c r="AH128" s="35" t="n">
        <f aca="false">S128/$D128</f>
        <v>0.023972602739726</v>
      </c>
    </row>
    <row r="129" customFormat="false" ht="12.75" hidden="false" customHeight="false" outlineLevel="0" collapsed="false">
      <c r="A129" s="27" t="n">
        <v>128</v>
      </c>
      <c r="B129" s="28" t="s">
        <v>326</v>
      </c>
      <c r="C129" s="29" t="s">
        <v>327</v>
      </c>
      <c r="D129" s="30" t="n">
        <v>2190</v>
      </c>
      <c r="E129" s="31" t="n">
        <v>433</v>
      </c>
      <c r="F129" s="31" t="n">
        <v>440</v>
      </c>
      <c r="G129" s="31" t="n">
        <v>169</v>
      </c>
      <c r="H129" s="31" t="n">
        <v>319</v>
      </c>
      <c r="I129" s="31" t="n">
        <v>368</v>
      </c>
      <c r="J129" s="31" t="n">
        <v>93</v>
      </c>
      <c r="K129" s="31" t="n">
        <v>153</v>
      </c>
      <c r="L129" s="31" t="n">
        <v>27</v>
      </c>
      <c r="M129" s="31" t="n">
        <v>4</v>
      </c>
      <c r="N129" s="31" t="n">
        <v>50</v>
      </c>
      <c r="O129" s="31" t="n">
        <v>35</v>
      </c>
      <c r="P129" s="31" t="n">
        <v>21</v>
      </c>
      <c r="Q129" s="31" t="n">
        <v>0</v>
      </c>
      <c r="R129" s="31" t="n">
        <v>10</v>
      </c>
      <c r="S129" s="32" t="n">
        <v>68</v>
      </c>
      <c r="T129" s="33" t="n">
        <f aca="false">E129/$D129</f>
        <v>0.197716894977169</v>
      </c>
      <c r="U129" s="34" t="n">
        <f aca="false">F129/$D129</f>
        <v>0.200913242009132</v>
      </c>
      <c r="V129" s="34" t="n">
        <f aca="false">G129/$D129</f>
        <v>0.0771689497716895</v>
      </c>
      <c r="W129" s="34" t="n">
        <f aca="false">H129/$D129</f>
        <v>0.145662100456621</v>
      </c>
      <c r="X129" s="34" t="n">
        <f aca="false">I129/$D129</f>
        <v>0.168036529680365</v>
      </c>
      <c r="Y129" s="34" t="n">
        <f aca="false">J129/$D129</f>
        <v>0.0424657534246575</v>
      </c>
      <c r="Z129" s="34" t="n">
        <f aca="false">K129/$D129</f>
        <v>0.0698630136986301</v>
      </c>
      <c r="AA129" s="34" t="n">
        <f aca="false">L129/$D129</f>
        <v>0.0123287671232877</v>
      </c>
      <c r="AB129" s="34" t="n">
        <f aca="false">M129/$D129</f>
        <v>0.00182648401826484</v>
      </c>
      <c r="AC129" s="34" t="n">
        <f aca="false">N129/$D129</f>
        <v>0.0228310502283105</v>
      </c>
      <c r="AD129" s="34" t="n">
        <f aca="false">O129/$D129</f>
        <v>0.0159817351598174</v>
      </c>
      <c r="AE129" s="34" t="n">
        <f aca="false">P129/$D129</f>
        <v>0.00958904109589041</v>
      </c>
      <c r="AF129" s="34" t="n">
        <f aca="false">Q129/$D129</f>
        <v>0</v>
      </c>
      <c r="AG129" s="34" t="n">
        <f aca="false">R129/$D129</f>
        <v>0.0045662100456621</v>
      </c>
      <c r="AH129" s="35" t="n">
        <f aca="false">S129/$D129</f>
        <v>0.0310502283105023</v>
      </c>
    </row>
    <row r="130" customFormat="false" ht="12.75" hidden="false" customHeight="false" outlineLevel="0" collapsed="false">
      <c r="A130" s="27" t="n">
        <v>129</v>
      </c>
      <c r="B130" s="28" t="s">
        <v>328</v>
      </c>
      <c r="C130" s="29" t="s">
        <v>329</v>
      </c>
      <c r="D130" s="30" t="n">
        <v>1347</v>
      </c>
      <c r="E130" s="31" t="n">
        <v>224</v>
      </c>
      <c r="F130" s="31" t="n">
        <v>195</v>
      </c>
      <c r="G130" s="31" t="n">
        <v>170</v>
      </c>
      <c r="H130" s="31" t="n">
        <v>236</v>
      </c>
      <c r="I130" s="31" t="n">
        <v>260</v>
      </c>
      <c r="J130" s="31" t="n">
        <v>77</v>
      </c>
      <c r="K130" s="31" t="n">
        <v>66</v>
      </c>
      <c r="L130" s="31" t="n">
        <v>18</v>
      </c>
      <c r="M130" s="31" t="n">
        <v>3</v>
      </c>
      <c r="N130" s="31" t="n">
        <v>26</v>
      </c>
      <c r="O130" s="31" t="n">
        <v>20</v>
      </c>
      <c r="P130" s="31" t="n">
        <v>13</v>
      </c>
      <c r="Q130" s="31" t="n">
        <v>0</v>
      </c>
      <c r="R130" s="31" t="n">
        <v>3</v>
      </c>
      <c r="S130" s="32" t="n">
        <v>36</v>
      </c>
      <c r="T130" s="33" t="n">
        <f aca="false">E130/$D130</f>
        <v>0.166295471417966</v>
      </c>
      <c r="U130" s="34" t="n">
        <f aca="false">F130/$D130</f>
        <v>0.144766146993319</v>
      </c>
      <c r="V130" s="34" t="n">
        <f aca="false">G130/$D130</f>
        <v>0.126206384558278</v>
      </c>
      <c r="W130" s="34" t="n">
        <f aca="false">H130/$D130</f>
        <v>0.175204157386785</v>
      </c>
      <c r="X130" s="34" t="n">
        <f aca="false">I130/$D130</f>
        <v>0.193021529324425</v>
      </c>
      <c r="Y130" s="34" t="n">
        <f aca="false">J130/$D130</f>
        <v>0.0571640682999258</v>
      </c>
      <c r="Z130" s="34" t="n">
        <f aca="false">K130/$D130</f>
        <v>0.0489977728285078</v>
      </c>
      <c r="AA130" s="34" t="n">
        <f aca="false">L130/$D130</f>
        <v>0.0133630289532294</v>
      </c>
      <c r="AB130" s="34" t="n">
        <f aca="false">M130/$D130</f>
        <v>0.0022271714922049</v>
      </c>
      <c r="AC130" s="34" t="n">
        <f aca="false">N130/$D130</f>
        <v>0.0193021529324425</v>
      </c>
      <c r="AD130" s="34" t="n">
        <f aca="false">O130/$D130</f>
        <v>0.0148478099480327</v>
      </c>
      <c r="AE130" s="34" t="n">
        <f aca="false">P130/$D130</f>
        <v>0.00965107646622123</v>
      </c>
      <c r="AF130" s="34" t="n">
        <f aca="false">Q130/$D130</f>
        <v>0</v>
      </c>
      <c r="AG130" s="34" t="n">
        <f aca="false">R130/$D130</f>
        <v>0.0022271714922049</v>
      </c>
      <c r="AH130" s="35" t="n">
        <f aca="false">S130/$D130</f>
        <v>0.0267260579064588</v>
      </c>
    </row>
    <row r="131" customFormat="false" ht="12.75" hidden="false" customHeight="false" outlineLevel="0" collapsed="false">
      <c r="A131" s="27" t="n">
        <v>130</v>
      </c>
      <c r="B131" s="28" t="s">
        <v>330</v>
      </c>
      <c r="C131" s="29" t="s">
        <v>331</v>
      </c>
      <c r="D131" s="30" t="n">
        <v>1951</v>
      </c>
      <c r="E131" s="31" t="n">
        <v>229</v>
      </c>
      <c r="F131" s="31" t="n">
        <v>187</v>
      </c>
      <c r="G131" s="31" t="n">
        <v>221</v>
      </c>
      <c r="H131" s="31" t="n">
        <v>380</v>
      </c>
      <c r="I131" s="31" t="n">
        <v>460</v>
      </c>
      <c r="J131" s="31" t="n">
        <v>128</v>
      </c>
      <c r="K131" s="31" t="n">
        <v>78</v>
      </c>
      <c r="L131" s="31" t="n">
        <v>46</v>
      </c>
      <c r="M131" s="31" t="n">
        <v>3</v>
      </c>
      <c r="N131" s="31" t="n">
        <v>84</v>
      </c>
      <c r="O131" s="31" t="n">
        <v>44</v>
      </c>
      <c r="P131" s="31" t="n">
        <v>36</v>
      </c>
      <c r="Q131" s="31" t="n">
        <v>0</v>
      </c>
      <c r="R131" s="31" t="n">
        <v>4</v>
      </c>
      <c r="S131" s="32" t="n">
        <v>51</v>
      </c>
      <c r="T131" s="33" t="n">
        <f aca="false">E131/$D131</f>
        <v>0.117375704766786</v>
      </c>
      <c r="U131" s="34" t="n">
        <f aca="false">F131/$D131</f>
        <v>0.0958482829318298</v>
      </c>
      <c r="V131" s="34" t="n">
        <f aca="false">G131/$D131</f>
        <v>0.11327524346489</v>
      </c>
      <c r="W131" s="34" t="n">
        <f aca="false">H131/$D131</f>
        <v>0.194771911840082</v>
      </c>
      <c r="X131" s="34" t="n">
        <f aca="false">I131/$D131</f>
        <v>0.235776524859047</v>
      </c>
      <c r="Y131" s="34" t="n">
        <f aca="false">J131/$D131</f>
        <v>0.0656073808303434</v>
      </c>
      <c r="Z131" s="34" t="n">
        <f aca="false">K131/$D131</f>
        <v>0.0399794976934905</v>
      </c>
      <c r="AA131" s="34" t="n">
        <f aca="false">L131/$D131</f>
        <v>0.0235776524859047</v>
      </c>
      <c r="AB131" s="34" t="n">
        <f aca="false">M131/$D131</f>
        <v>0.00153767298821117</v>
      </c>
      <c r="AC131" s="34" t="n">
        <f aca="false">N131/$D131</f>
        <v>0.0430548436699129</v>
      </c>
      <c r="AD131" s="34" t="n">
        <f aca="false">O131/$D131</f>
        <v>0.0225525371604306</v>
      </c>
      <c r="AE131" s="34" t="n">
        <f aca="false">P131/$D131</f>
        <v>0.0184520758585341</v>
      </c>
      <c r="AF131" s="34" t="n">
        <f aca="false">Q131/$D131</f>
        <v>0</v>
      </c>
      <c r="AG131" s="34" t="n">
        <f aca="false">R131/$D131</f>
        <v>0.00205023065094823</v>
      </c>
      <c r="AH131" s="35" t="n">
        <f aca="false">S131/$D131</f>
        <v>0.02614044079959</v>
      </c>
    </row>
    <row r="132" customFormat="false" ht="12.75" hidden="false" customHeight="false" outlineLevel="0" collapsed="false">
      <c r="A132" s="27" t="n">
        <v>131</v>
      </c>
      <c r="B132" s="28" t="s">
        <v>332</v>
      </c>
      <c r="C132" s="29" t="s">
        <v>333</v>
      </c>
      <c r="D132" s="30" t="n">
        <v>2889</v>
      </c>
      <c r="E132" s="31" t="n">
        <v>461</v>
      </c>
      <c r="F132" s="31" t="n">
        <v>317</v>
      </c>
      <c r="G132" s="31" t="n">
        <v>323</v>
      </c>
      <c r="H132" s="31" t="n">
        <v>479</v>
      </c>
      <c r="I132" s="31" t="n">
        <v>581</v>
      </c>
      <c r="J132" s="31" t="n">
        <v>146</v>
      </c>
      <c r="K132" s="31" t="n">
        <v>139</v>
      </c>
      <c r="L132" s="31" t="n">
        <v>94</v>
      </c>
      <c r="M132" s="31" t="n">
        <v>12</v>
      </c>
      <c r="N132" s="31" t="n">
        <v>133</v>
      </c>
      <c r="O132" s="31" t="n">
        <v>76</v>
      </c>
      <c r="P132" s="31" t="n">
        <v>40</v>
      </c>
      <c r="Q132" s="31" t="n">
        <v>0</v>
      </c>
      <c r="R132" s="31" t="n">
        <v>11</v>
      </c>
      <c r="S132" s="32" t="n">
        <v>77</v>
      </c>
      <c r="T132" s="33" t="n">
        <f aca="false">E132/$D132</f>
        <v>0.15957078573901</v>
      </c>
      <c r="U132" s="34" t="n">
        <f aca="false">F132/$D132</f>
        <v>0.109726548978885</v>
      </c>
      <c r="V132" s="34" t="n">
        <f aca="false">G132/$D132</f>
        <v>0.111803392177224</v>
      </c>
      <c r="W132" s="34" t="n">
        <f aca="false">H132/$D132</f>
        <v>0.165801315334026</v>
      </c>
      <c r="X132" s="34" t="n">
        <f aca="false">I132/$D132</f>
        <v>0.201107649705781</v>
      </c>
      <c r="Y132" s="34" t="n">
        <f aca="false">J132/$D132</f>
        <v>0.0505365178262375</v>
      </c>
      <c r="Z132" s="34" t="n">
        <f aca="false">K132/$D132</f>
        <v>0.0481135340948425</v>
      </c>
      <c r="AA132" s="34" t="n">
        <f aca="false">L132/$D132</f>
        <v>0.0325372101073036</v>
      </c>
      <c r="AB132" s="34" t="n">
        <f aca="false">M132/$D132</f>
        <v>0.00415368639667705</v>
      </c>
      <c r="AC132" s="34" t="n">
        <f aca="false">N132/$D132</f>
        <v>0.046036690896504</v>
      </c>
      <c r="AD132" s="34" t="n">
        <f aca="false">O132/$D132</f>
        <v>0.026306680512288</v>
      </c>
      <c r="AE132" s="34" t="n">
        <f aca="false">P132/$D132</f>
        <v>0.0138456213222568</v>
      </c>
      <c r="AF132" s="34" t="n">
        <f aca="false">Q132/$D132</f>
        <v>0</v>
      </c>
      <c r="AG132" s="34" t="n">
        <f aca="false">R132/$D132</f>
        <v>0.00380754586362063</v>
      </c>
      <c r="AH132" s="35" t="n">
        <f aca="false">S132/$D132</f>
        <v>0.0266528210453444</v>
      </c>
    </row>
    <row r="133" customFormat="false" ht="12.75" hidden="false" customHeight="false" outlineLevel="0" collapsed="false">
      <c r="A133" s="27" t="n">
        <v>132</v>
      </c>
      <c r="B133" s="28" t="s">
        <v>334</v>
      </c>
      <c r="C133" s="29" t="s">
        <v>335</v>
      </c>
      <c r="D133" s="30" t="n">
        <v>2831</v>
      </c>
      <c r="E133" s="31" t="n">
        <v>578</v>
      </c>
      <c r="F133" s="31" t="n">
        <v>258</v>
      </c>
      <c r="G133" s="31" t="n">
        <v>428</v>
      </c>
      <c r="H133" s="31" t="n">
        <v>448</v>
      </c>
      <c r="I133" s="31" t="n">
        <v>565</v>
      </c>
      <c r="J133" s="31" t="n">
        <v>188</v>
      </c>
      <c r="K133" s="31" t="n">
        <v>93</v>
      </c>
      <c r="L133" s="31" t="n">
        <v>34</v>
      </c>
      <c r="M133" s="31" t="n">
        <v>6</v>
      </c>
      <c r="N133" s="31" t="n">
        <v>77</v>
      </c>
      <c r="O133" s="31" t="n">
        <v>77</v>
      </c>
      <c r="P133" s="31" t="n">
        <v>21</v>
      </c>
      <c r="Q133" s="31" t="n">
        <v>0</v>
      </c>
      <c r="R133" s="31" t="n">
        <v>10</v>
      </c>
      <c r="S133" s="32" t="n">
        <v>48</v>
      </c>
      <c r="T133" s="33" t="n">
        <f aca="false">E133/$D133</f>
        <v>0.204168138466973</v>
      </c>
      <c r="U133" s="34" t="n">
        <f aca="false">F133/$D133</f>
        <v>0.091133874955846</v>
      </c>
      <c r="V133" s="34" t="n">
        <f aca="false">G133/$D133</f>
        <v>0.151183327446132</v>
      </c>
      <c r="W133" s="34" t="n">
        <f aca="false">H133/$D133</f>
        <v>0.158247968915578</v>
      </c>
      <c r="X133" s="34" t="n">
        <f aca="false">I133/$D133</f>
        <v>0.199576121511833</v>
      </c>
      <c r="Y133" s="34" t="n">
        <f aca="false">J133/$D133</f>
        <v>0.066407629812787</v>
      </c>
      <c r="Z133" s="34" t="n">
        <f aca="false">K133/$D133</f>
        <v>0.0328505828329212</v>
      </c>
      <c r="AA133" s="34" t="n">
        <f aca="false">L133/$D133</f>
        <v>0.0120098904980572</v>
      </c>
      <c r="AB133" s="34" t="n">
        <f aca="false">M133/$D133</f>
        <v>0.00211939244083363</v>
      </c>
      <c r="AC133" s="34" t="n">
        <f aca="false">N133/$D133</f>
        <v>0.0271988696573649</v>
      </c>
      <c r="AD133" s="34" t="n">
        <f aca="false">O133/$D133</f>
        <v>0.0271988696573649</v>
      </c>
      <c r="AE133" s="34" t="n">
        <f aca="false">P133/$D133</f>
        <v>0.0074178735429177</v>
      </c>
      <c r="AF133" s="34" t="n">
        <f aca="false">Q133/$D133</f>
        <v>0</v>
      </c>
      <c r="AG133" s="34" t="n">
        <f aca="false">R133/$D133</f>
        <v>0.00353232073472271</v>
      </c>
      <c r="AH133" s="35" t="n">
        <f aca="false">S133/$D133</f>
        <v>0.016955139526669</v>
      </c>
    </row>
    <row r="134" customFormat="false" ht="12.75" hidden="false" customHeight="false" outlineLevel="0" collapsed="false">
      <c r="A134" s="27" t="n">
        <v>133</v>
      </c>
      <c r="B134" s="28" t="s">
        <v>336</v>
      </c>
      <c r="C134" s="29" t="s">
        <v>337</v>
      </c>
      <c r="D134" s="30" t="n">
        <v>3457</v>
      </c>
      <c r="E134" s="31" t="n">
        <v>525</v>
      </c>
      <c r="F134" s="31" t="n">
        <v>413</v>
      </c>
      <c r="G134" s="31" t="n">
        <v>260</v>
      </c>
      <c r="H134" s="31" t="n">
        <v>460</v>
      </c>
      <c r="I134" s="31" t="n">
        <v>754</v>
      </c>
      <c r="J134" s="31" t="n">
        <v>167</v>
      </c>
      <c r="K134" s="31" t="n">
        <v>208</v>
      </c>
      <c r="L134" s="31" t="n">
        <v>143</v>
      </c>
      <c r="M134" s="31" t="n">
        <v>9</v>
      </c>
      <c r="N134" s="31" t="n">
        <v>227</v>
      </c>
      <c r="O134" s="31" t="n">
        <v>102</v>
      </c>
      <c r="P134" s="31" t="n">
        <v>65</v>
      </c>
      <c r="Q134" s="31" t="n">
        <v>0</v>
      </c>
      <c r="R134" s="31" t="n">
        <v>28</v>
      </c>
      <c r="S134" s="32" t="n">
        <v>96</v>
      </c>
      <c r="T134" s="33" t="n">
        <f aca="false">E134/$D134</f>
        <v>0.151865779577669</v>
      </c>
      <c r="U134" s="34" t="n">
        <f aca="false">F134/$D134</f>
        <v>0.119467746601099</v>
      </c>
      <c r="V134" s="34" t="n">
        <f aca="false">G134/$D134</f>
        <v>0.075209719409893</v>
      </c>
      <c r="W134" s="34" t="n">
        <f aca="false">H134/$D134</f>
        <v>0.133063349725195</v>
      </c>
      <c r="X134" s="34" t="n">
        <f aca="false">I134/$D134</f>
        <v>0.21810818628869</v>
      </c>
      <c r="Y134" s="34" t="n">
        <f aca="false">J134/$D134</f>
        <v>0.0483077813132774</v>
      </c>
      <c r="Z134" s="34" t="n">
        <f aca="false">K134/$D134</f>
        <v>0.0601677755279144</v>
      </c>
      <c r="AA134" s="34" t="n">
        <f aca="false">L134/$D134</f>
        <v>0.0413653456754411</v>
      </c>
      <c r="AB134" s="34" t="n">
        <f aca="false">M134/$D134</f>
        <v>0.0026034133641886</v>
      </c>
      <c r="AC134" s="34" t="n">
        <f aca="false">N134/$D134</f>
        <v>0.0656638704078681</v>
      </c>
      <c r="AD134" s="34" t="n">
        <f aca="false">O134/$D134</f>
        <v>0.0295053514608042</v>
      </c>
      <c r="AE134" s="34" t="n">
        <f aca="false">P134/$D134</f>
        <v>0.0188024298524732</v>
      </c>
      <c r="AF134" s="34" t="n">
        <f aca="false">Q134/$D134</f>
        <v>0</v>
      </c>
      <c r="AG134" s="34" t="n">
        <f aca="false">R134/$D134</f>
        <v>0.00809950824414232</v>
      </c>
      <c r="AH134" s="35" t="n">
        <f aca="false">S134/$D134</f>
        <v>0.0277697425513451</v>
      </c>
    </row>
    <row r="135" customFormat="false" ht="12.75" hidden="false" customHeight="false" outlineLevel="0" collapsed="false">
      <c r="A135" s="27" t="n">
        <v>134</v>
      </c>
      <c r="B135" s="28" t="s">
        <v>338</v>
      </c>
      <c r="C135" s="29" t="s">
        <v>339</v>
      </c>
      <c r="D135" s="30" t="n">
        <v>3421</v>
      </c>
      <c r="E135" s="31" t="n">
        <v>648</v>
      </c>
      <c r="F135" s="31" t="n">
        <v>345</v>
      </c>
      <c r="G135" s="31" t="n">
        <v>469</v>
      </c>
      <c r="H135" s="31" t="n">
        <v>454</v>
      </c>
      <c r="I135" s="31" t="n">
        <v>535</v>
      </c>
      <c r="J135" s="31" t="n">
        <v>199</v>
      </c>
      <c r="K135" s="31" t="n">
        <v>136</v>
      </c>
      <c r="L135" s="31" t="n">
        <v>120</v>
      </c>
      <c r="M135" s="31" t="n">
        <v>19</v>
      </c>
      <c r="N135" s="31" t="n">
        <v>219</v>
      </c>
      <c r="O135" s="31" t="n">
        <v>106</v>
      </c>
      <c r="P135" s="31" t="n">
        <v>72</v>
      </c>
      <c r="Q135" s="31" t="n">
        <v>0</v>
      </c>
      <c r="R135" s="31" t="n">
        <v>19</v>
      </c>
      <c r="S135" s="32" t="n">
        <v>80</v>
      </c>
      <c r="T135" s="33" t="n">
        <f aca="false">E135/$D135</f>
        <v>0.189418298743058</v>
      </c>
      <c r="U135" s="34" t="n">
        <f aca="false">F135/$D135</f>
        <v>0.100847705349313</v>
      </c>
      <c r="V135" s="34" t="n">
        <f aca="false">G135/$D135</f>
        <v>0.137094416837182</v>
      </c>
      <c r="W135" s="34" t="n">
        <f aca="false">H135/$D135</f>
        <v>0.132709733995908</v>
      </c>
      <c r="X135" s="34" t="n">
        <f aca="false">I135/$D135</f>
        <v>0.15638702133879</v>
      </c>
      <c r="Y135" s="34" t="n">
        <f aca="false">J135/$D135</f>
        <v>0.0581701256942415</v>
      </c>
      <c r="Z135" s="34" t="n">
        <f aca="false">K135/$D135</f>
        <v>0.0397544577608886</v>
      </c>
      <c r="AA135" s="34" t="n">
        <f aca="false">L135/$D135</f>
        <v>0.0350774627301959</v>
      </c>
      <c r="AB135" s="34" t="n">
        <f aca="false">M135/$D135</f>
        <v>0.00555393159894768</v>
      </c>
      <c r="AC135" s="34" t="n">
        <f aca="false">N135/$D135</f>
        <v>0.0640163694826074</v>
      </c>
      <c r="AD135" s="34" t="n">
        <f aca="false">O135/$D135</f>
        <v>0.0309850920783397</v>
      </c>
      <c r="AE135" s="34" t="n">
        <f aca="false">P135/$D135</f>
        <v>0.0210464776381175</v>
      </c>
      <c r="AF135" s="34" t="n">
        <f aca="false">Q135/$D135</f>
        <v>0</v>
      </c>
      <c r="AG135" s="34" t="n">
        <f aca="false">R135/$D135</f>
        <v>0.00555393159894768</v>
      </c>
      <c r="AH135" s="35" t="n">
        <f aca="false">S135/$D135</f>
        <v>0.0233849751534639</v>
      </c>
    </row>
    <row r="136" customFormat="false" ht="12.75" hidden="false" customHeight="false" outlineLevel="0" collapsed="false">
      <c r="A136" s="27" t="n">
        <v>135</v>
      </c>
      <c r="B136" s="28" t="s">
        <v>340</v>
      </c>
      <c r="C136" s="29" t="s">
        <v>341</v>
      </c>
      <c r="D136" s="30" t="n">
        <v>4054</v>
      </c>
      <c r="E136" s="31" t="n">
        <v>959</v>
      </c>
      <c r="F136" s="31" t="n">
        <v>1228</v>
      </c>
      <c r="G136" s="31" t="n">
        <v>202</v>
      </c>
      <c r="H136" s="31" t="n">
        <v>264</v>
      </c>
      <c r="I136" s="31" t="n">
        <v>284</v>
      </c>
      <c r="J136" s="31" t="n">
        <v>55</v>
      </c>
      <c r="K136" s="31" t="n">
        <v>327</v>
      </c>
      <c r="L136" s="31" t="n">
        <v>108</v>
      </c>
      <c r="M136" s="31" t="n">
        <v>6</v>
      </c>
      <c r="N136" s="31" t="n">
        <v>252</v>
      </c>
      <c r="O136" s="31" t="n">
        <v>82</v>
      </c>
      <c r="P136" s="31" t="n">
        <v>56</v>
      </c>
      <c r="Q136" s="31" t="n">
        <v>7</v>
      </c>
      <c r="R136" s="31" t="n">
        <v>21</v>
      </c>
      <c r="S136" s="32" t="n">
        <v>203</v>
      </c>
      <c r="T136" s="33" t="n">
        <f aca="false">E136/$D136</f>
        <v>0.236556487419832</v>
      </c>
      <c r="U136" s="34" t="n">
        <f aca="false">F136/$D136</f>
        <v>0.302910705476073</v>
      </c>
      <c r="V136" s="34" t="n">
        <f aca="false">G136/$D136</f>
        <v>0.0498273310310804</v>
      </c>
      <c r="W136" s="34" t="n">
        <f aca="false">H136/$D136</f>
        <v>0.0651208682782437</v>
      </c>
      <c r="X136" s="34" t="n">
        <f aca="false">I136/$D136</f>
        <v>0.0700542673902319</v>
      </c>
      <c r="Y136" s="34" t="n">
        <f aca="false">J136/$D136</f>
        <v>0.0135668475579674</v>
      </c>
      <c r="Z136" s="34" t="n">
        <f aca="false">K136/$D136</f>
        <v>0.0806610754810064</v>
      </c>
      <c r="AA136" s="34" t="n">
        <f aca="false">L136/$D136</f>
        <v>0.0266403552047361</v>
      </c>
      <c r="AB136" s="34" t="n">
        <f aca="false">M136/$D136</f>
        <v>0.00148001973359645</v>
      </c>
      <c r="AC136" s="34" t="n">
        <f aca="false">N136/$D136</f>
        <v>0.0621608288110508</v>
      </c>
      <c r="AD136" s="34" t="n">
        <f aca="false">O136/$D136</f>
        <v>0.0202269363591515</v>
      </c>
      <c r="AE136" s="34" t="n">
        <f aca="false">P136/$D136</f>
        <v>0.0138135175135668</v>
      </c>
      <c r="AF136" s="34" t="n">
        <f aca="false">Q136/$D136</f>
        <v>0.00172668968919586</v>
      </c>
      <c r="AG136" s="34" t="n">
        <f aca="false">R136/$D136</f>
        <v>0.00518006906758757</v>
      </c>
      <c r="AH136" s="35" t="n">
        <f aca="false">S136/$D136</f>
        <v>0.0500740009866798</v>
      </c>
    </row>
    <row r="137" customFormat="false" ht="12.75" hidden="false" customHeight="false" outlineLevel="0" collapsed="false">
      <c r="A137" s="27" t="n">
        <v>136</v>
      </c>
      <c r="B137" s="28" t="s">
        <v>342</v>
      </c>
      <c r="C137" s="29" t="s">
        <v>343</v>
      </c>
      <c r="D137" s="30" t="n">
        <v>2511</v>
      </c>
      <c r="E137" s="31" t="n">
        <v>559</v>
      </c>
      <c r="F137" s="31" t="n">
        <v>277</v>
      </c>
      <c r="G137" s="31" t="n">
        <v>317</v>
      </c>
      <c r="H137" s="31" t="n">
        <v>357</v>
      </c>
      <c r="I137" s="31" t="n">
        <v>428</v>
      </c>
      <c r="J137" s="31" t="n">
        <v>130</v>
      </c>
      <c r="K137" s="31" t="n">
        <v>107</v>
      </c>
      <c r="L137" s="31" t="n">
        <v>65</v>
      </c>
      <c r="M137" s="31" t="n">
        <v>7</v>
      </c>
      <c r="N137" s="31" t="n">
        <v>129</v>
      </c>
      <c r="O137" s="31" t="n">
        <v>57</v>
      </c>
      <c r="P137" s="31" t="n">
        <v>29</v>
      </c>
      <c r="Q137" s="31" t="n">
        <v>0</v>
      </c>
      <c r="R137" s="31" t="n">
        <v>16</v>
      </c>
      <c r="S137" s="32" t="n">
        <v>33</v>
      </c>
      <c r="T137" s="33" t="n">
        <f aca="false">E137/$D137</f>
        <v>0.222620469932298</v>
      </c>
      <c r="U137" s="34" t="n">
        <f aca="false">F137/$D137</f>
        <v>0.11031461569096</v>
      </c>
      <c r="V137" s="34" t="n">
        <f aca="false">G137/$D137</f>
        <v>0.126244524093986</v>
      </c>
      <c r="W137" s="34" t="n">
        <f aca="false">H137/$D137</f>
        <v>0.142174432497013</v>
      </c>
      <c r="X137" s="34" t="n">
        <f aca="false">I137/$D137</f>
        <v>0.170450019912386</v>
      </c>
      <c r="Y137" s="34" t="n">
        <f aca="false">J137/$D137</f>
        <v>0.0517722023098367</v>
      </c>
      <c r="Z137" s="34" t="n">
        <f aca="false">K137/$D137</f>
        <v>0.0426125049780964</v>
      </c>
      <c r="AA137" s="34" t="n">
        <f aca="false">L137/$D137</f>
        <v>0.0258861011549184</v>
      </c>
      <c r="AB137" s="34" t="n">
        <f aca="false">M137/$D137</f>
        <v>0.00278773397052967</v>
      </c>
      <c r="AC137" s="34" t="n">
        <f aca="false">N137/$D137</f>
        <v>0.0513739545997611</v>
      </c>
      <c r="AD137" s="34" t="n">
        <f aca="false">O137/$D137</f>
        <v>0.022700119474313</v>
      </c>
      <c r="AE137" s="34" t="n">
        <f aca="false">P137/$D137</f>
        <v>0.0115491835921943</v>
      </c>
      <c r="AF137" s="34" t="n">
        <f aca="false">Q137/$D137</f>
        <v>0</v>
      </c>
      <c r="AG137" s="34" t="n">
        <f aca="false">R137/$D137</f>
        <v>0.00637196336121067</v>
      </c>
      <c r="AH137" s="35" t="n">
        <f aca="false">S137/$D137</f>
        <v>0.013142174432497</v>
      </c>
    </row>
    <row r="138" customFormat="false" ht="12.75" hidden="false" customHeight="false" outlineLevel="0" collapsed="false">
      <c r="A138" s="27" t="n">
        <v>137</v>
      </c>
      <c r="B138" s="28" t="s">
        <v>344</v>
      </c>
      <c r="C138" s="29" t="s">
        <v>345</v>
      </c>
      <c r="D138" s="30" t="n">
        <v>3730</v>
      </c>
      <c r="E138" s="31" t="n">
        <v>694</v>
      </c>
      <c r="F138" s="31" t="n">
        <v>567</v>
      </c>
      <c r="G138" s="31" t="n">
        <v>295</v>
      </c>
      <c r="H138" s="31" t="n">
        <v>414</v>
      </c>
      <c r="I138" s="31" t="n">
        <v>675</v>
      </c>
      <c r="J138" s="31" t="n">
        <v>164</v>
      </c>
      <c r="K138" s="31" t="n">
        <v>207</v>
      </c>
      <c r="L138" s="31" t="n">
        <v>139</v>
      </c>
      <c r="M138" s="31" t="n">
        <v>9</v>
      </c>
      <c r="N138" s="31" t="n">
        <v>205</v>
      </c>
      <c r="O138" s="31" t="n">
        <v>105</v>
      </c>
      <c r="P138" s="31" t="n">
        <v>73</v>
      </c>
      <c r="Q138" s="31" t="n">
        <v>10</v>
      </c>
      <c r="R138" s="31" t="n">
        <v>39</v>
      </c>
      <c r="S138" s="32" t="n">
        <v>134</v>
      </c>
      <c r="T138" s="33" t="n">
        <f aca="false">E138/$D138</f>
        <v>0.186058981233244</v>
      </c>
      <c r="U138" s="34" t="n">
        <f aca="false">F138/$D138</f>
        <v>0.15201072386059</v>
      </c>
      <c r="V138" s="34" t="n">
        <f aca="false">G138/$D138</f>
        <v>0.079088471849866</v>
      </c>
      <c r="W138" s="34" t="n">
        <f aca="false">H138/$D138</f>
        <v>0.110991957104558</v>
      </c>
      <c r="X138" s="34" t="n">
        <f aca="false">I138/$D138</f>
        <v>0.180965147453083</v>
      </c>
      <c r="Y138" s="34" t="n">
        <f aca="false">J138/$D138</f>
        <v>0.0439678284182306</v>
      </c>
      <c r="Z138" s="34" t="n">
        <f aca="false">K138/$D138</f>
        <v>0.0554959785522788</v>
      </c>
      <c r="AA138" s="34" t="n">
        <f aca="false">L138/$D138</f>
        <v>0.0372654155495979</v>
      </c>
      <c r="AB138" s="34" t="n">
        <f aca="false">M138/$D138</f>
        <v>0.00241286863270778</v>
      </c>
      <c r="AC138" s="34" t="n">
        <f aca="false">N138/$D138</f>
        <v>0.0549597855227882</v>
      </c>
      <c r="AD138" s="34" t="n">
        <f aca="false">O138/$D138</f>
        <v>0.0281501340482574</v>
      </c>
      <c r="AE138" s="34" t="n">
        <f aca="false">P138/$D138</f>
        <v>0.0195710455764075</v>
      </c>
      <c r="AF138" s="34" t="n">
        <f aca="false">Q138/$D138</f>
        <v>0.00268096514745308</v>
      </c>
      <c r="AG138" s="34" t="n">
        <f aca="false">R138/$D138</f>
        <v>0.010455764075067</v>
      </c>
      <c r="AH138" s="35" t="n">
        <f aca="false">S138/$D138</f>
        <v>0.0359249329758713</v>
      </c>
    </row>
    <row r="139" customFormat="false" ht="12.75" hidden="false" customHeight="false" outlineLevel="0" collapsed="false">
      <c r="A139" s="27" t="n">
        <v>138</v>
      </c>
      <c r="B139" s="28" t="s">
        <v>346</v>
      </c>
      <c r="C139" s="29" t="s">
        <v>347</v>
      </c>
      <c r="D139" s="30" t="n">
        <v>3763</v>
      </c>
      <c r="E139" s="31" t="n">
        <v>1032</v>
      </c>
      <c r="F139" s="31" t="n">
        <v>265</v>
      </c>
      <c r="G139" s="31" t="n">
        <v>794</v>
      </c>
      <c r="H139" s="31" t="n">
        <v>507</v>
      </c>
      <c r="I139" s="31" t="n">
        <v>488</v>
      </c>
      <c r="J139" s="31" t="n">
        <v>157</v>
      </c>
      <c r="K139" s="31" t="n">
        <v>110</v>
      </c>
      <c r="L139" s="31" t="n">
        <v>50</v>
      </c>
      <c r="M139" s="31" t="n">
        <v>6</v>
      </c>
      <c r="N139" s="31" t="n">
        <v>105</v>
      </c>
      <c r="O139" s="31" t="n">
        <v>71</v>
      </c>
      <c r="P139" s="31" t="n">
        <v>46</v>
      </c>
      <c r="Q139" s="31" t="n">
        <v>0</v>
      </c>
      <c r="R139" s="31" t="n">
        <v>52</v>
      </c>
      <c r="S139" s="32" t="n">
        <v>80</v>
      </c>
      <c r="T139" s="33" t="n">
        <f aca="false">E139/$D139</f>
        <v>0.274249269200106</v>
      </c>
      <c r="U139" s="34" t="n">
        <f aca="false">F139/$D139</f>
        <v>0.0704225352112676</v>
      </c>
      <c r="V139" s="34" t="n">
        <f aca="false">G139/$D139</f>
        <v>0.211001860217911</v>
      </c>
      <c r="W139" s="34" t="n">
        <f aca="false">H139/$D139</f>
        <v>0.134732925857029</v>
      </c>
      <c r="X139" s="34" t="n">
        <f aca="false">I139/$D139</f>
        <v>0.129683762955089</v>
      </c>
      <c r="Y139" s="34" t="n">
        <f aca="false">J139/$D139</f>
        <v>0.0417220302949774</v>
      </c>
      <c r="Z139" s="34" t="n">
        <f aca="false">K139/$D139</f>
        <v>0.0292319957480733</v>
      </c>
      <c r="AA139" s="34" t="n">
        <f aca="false">L139/$D139</f>
        <v>0.0132872707945788</v>
      </c>
      <c r="AB139" s="34" t="n">
        <f aca="false">M139/$D139</f>
        <v>0.00159447249534946</v>
      </c>
      <c r="AC139" s="34" t="n">
        <f aca="false">N139/$D139</f>
        <v>0.0279032686686155</v>
      </c>
      <c r="AD139" s="34" t="n">
        <f aca="false">O139/$D139</f>
        <v>0.0188679245283019</v>
      </c>
      <c r="AE139" s="34" t="n">
        <f aca="false">P139/$D139</f>
        <v>0.0122242891310125</v>
      </c>
      <c r="AF139" s="34" t="n">
        <f aca="false">Q139/$D139</f>
        <v>0</v>
      </c>
      <c r="AG139" s="34" t="n">
        <f aca="false">R139/$D139</f>
        <v>0.0138187616263619</v>
      </c>
      <c r="AH139" s="35" t="n">
        <f aca="false">S139/$D139</f>
        <v>0.0212596332713261</v>
      </c>
    </row>
    <row r="140" customFormat="false" ht="12.75" hidden="false" customHeight="false" outlineLevel="0" collapsed="false">
      <c r="A140" s="27" t="n">
        <v>139</v>
      </c>
      <c r="B140" s="28" t="s">
        <v>348</v>
      </c>
      <c r="C140" s="29" t="s">
        <v>349</v>
      </c>
      <c r="D140" s="30" t="n">
        <v>3753</v>
      </c>
      <c r="E140" s="31" t="n">
        <v>964</v>
      </c>
      <c r="F140" s="31" t="n">
        <v>1171</v>
      </c>
      <c r="G140" s="31" t="n">
        <v>328</v>
      </c>
      <c r="H140" s="31" t="n">
        <v>270</v>
      </c>
      <c r="I140" s="31" t="n">
        <v>245</v>
      </c>
      <c r="J140" s="31" t="n">
        <v>35</v>
      </c>
      <c r="K140" s="31" t="n">
        <v>284</v>
      </c>
      <c r="L140" s="31" t="n">
        <v>68</v>
      </c>
      <c r="M140" s="31" t="n">
        <v>7</v>
      </c>
      <c r="N140" s="31" t="n">
        <v>117</v>
      </c>
      <c r="O140" s="31" t="n">
        <v>53</v>
      </c>
      <c r="P140" s="31" t="n">
        <v>49</v>
      </c>
      <c r="Q140" s="31" t="n">
        <v>5</v>
      </c>
      <c r="R140" s="31" t="n">
        <v>33</v>
      </c>
      <c r="S140" s="32" t="n">
        <v>124</v>
      </c>
      <c r="T140" s="33" t="n">
        <f aca="false">E140/$D140</f>
        <v>0.256861177724487</v>
      </c>
      <c r="U140" s="34" t="n">
        <f aca="false">F140/$D140</f>
        <v>0.312017053024247</v>
      </c>
      <c r="V140" s="34" t="n">
        <f aca="false">G140/$D140</f>
        <v>0.0873967492672529</v>
      </c>
      <c r="W140" s="34" t="n">
        <f aca="false">H140/$D140</f>
        <v>0.0719424460431655</v>
      </c>
      <c r="X140" s="34" t="n">
        <f aca="false">I140/$D140</f>
        <v>0.0652811084465761</v>
      </c>
      <c r="Y140" s="34" t="n">
        <f aca="false">J140/$D140</f>
        <v>0.00932587263522515</v>
      </c>
      <c r="Z140" s="34" t="n">
        <f aca="false">K140/$D140</f>
        <v>0.0756727950972555</v>
      </c>
      <c r="AA140" s="34" t="n">
        <f aca="false">L140/$D140</f>
        <v>0.0181188382627232</v>
      </c>
      <c r="AB140" s="34" t="n">
        <f aca="false">M140/$D140</f>
        <v>0.00186517452704503</v>
      </c>
      <c r="AC140" s="34" t="n">
        <f aca="false">N140/$D140</f>
        <v>0.0311750599520384</v>
      </c>
      <c r="AD140" s="34" t="n">
        <f aca="false">O140/$D140</f>
        <v>0.0141220357047695</v>
      </c>
      <c r="AE140" s="34" t="n">
        <f aca="false">P140/$D140</f>
        <v>0.0130562216893152</v>
      </c>
      <c r="AF140" s="34" t="n">
        <f aca="false">Q140/$D140</f>
        <v>0.00133226751931788</v>
      </c>
      <c r="AG140" s="34" t="n">
        <f aca="false">R140/$D140</f>
        <v>0.008792965627498</v>
      </c>
      <c r="AH140" s="35" t="n">
        <f aca="false">S140/$D140</f>
        <v>0.0330402344790834</v>
      </c>
    </row>
    <row r="141" customFormat="false" ht="12.75" hidden="false" customHeight="false" outlineLevel="0" collapsed="false">
      <c r="A141" s="27" t="n">
        <v>140</v>
      </c>
      <c r="B141" s="28" t="s">
        <v>350</v>
      </c>
      <c r="C141" s="29" t="s">
        <v>86</v>
      </c>
      <c r="D141" s="30" t="n">
        <v>3668</v>
      </c>
      <c r="E141" s="31" t="n">
        <v>945</v>
      </c>
      <c r="F141" s="31" t="n">
        <v>544</v>
      </c>
      <c r="G141" s="31" t="n">
        <v>491</v>
      </c>
      <c r="H141" s="31" t="n">
        <v>388</v>
      </c>
      <c r="I141" s="31" t="n">
        <v>523</v>
      </c>
      <c r="J141" s="31" t="n">
        <v>150</v>
      </c>
      <c r="K141" s="31" t="n">
        <v>156</v>
      </c>
      <c r="L141" s="31" t="n">
        <v>70</v>
      </c>
      <c r="M141" s="31" t="n">
        <v>5</v>
      </c>
      <c r="N141" s="31" t="n">
        <v>141</v>
      </c>
      <c r="O141" s="31" t="n">
        <v>69</v>
      </c>
      <c r="P141" s="31" t="n">
        <v>51</v>
      </c>
      <c r="Q141" s="31" t="n">
        <v>3</v>
      </c>
      <c r="R141" s="31" t="n">
        <v>41</v>
      </c>
      <c r="S141" s="32" t="n">
        <v>91</v>
      </c>
      <c r="T141" s="33" t="n">
        <f aca="false">E141/$D141</f>
        <v>0.25763358778626</v>
      </c>
      <c r="U141" s="34" t="n">
        <f aca="false">F141/$D141</f>
        <v>0.148309705561614</v>
      </c>
      <c r="V141" s="34" t="n">
        <f aca="false">G141/$D141</f>
        <v>0.133860414394766</v>
      </c>
      <c r="W141" s="34" t="n">
        <f aca="false">H141/$D141</f>
        <v>0.105779716466739</v>
      </c>
      <c r="X141" s="34" t="n">
        <f aca="false">I141/$D141</f>
        <v>0.142584514721919</v>
      </c>
      <c r="Y141" s="34" t="n">
        <f aca="false">J141/$D141</f>
        <v>0.0408942202835333</v>
      </c>
      <c r="Z141" s="34" t="n">
        <f aca="false">K141/$D141</f>
        <v>0.0425299890948746</v>
      </c>
      <c r="AA141" s="34" t="n">
        <f aca="false">L141/$D141</f>
        <v>0.0190839694656489</v>
      </c>
      <c r="AB141" s="34" t="n">
        <f aca="false">M141/$D141</f>
        <v>0.00136314067611778</v>
      </c>
      <c r="AC141" s="34" t="n">
        <f aca="false">N141/$D141</f>
        <v>0.0384405670665213</v>
      </c>
      <c r="AD141" s="34" t="n">
        <f aca="false">O141/$D141</f>
        <v>0.0188113413304253</v>
      </c>
      <c r="AE141" s="34" t="n">
        <f aca="false">P141/$D141</f>
        <v>0.0139040348964013</v>
      </c>
      <c r="AF141" s="34" t="n">
        <f aca="false">Q141/$D141</f>
        <v>0.000817884405670665</v>
      </c>
      <c r="AG141" s="34" t="n">
        <f aca="false">R141/$D141</f>
        <v>0.0111777535441658</v>
      </c>
      <c r="AH141" s="35" t="n">
        <f aca="false">S141/$D141</f>
        <v>0.0248091603053435</v>
      </c>
    </row>
    <row r="142" customFormat="false" ht="12.75" hidden="false" customHeight="false" outlineLevel="0" collapsed="false">
      <c r="A142" s="27" t="n">
        <v>141</v>
      </c>
      <c r="B142" s="28" t="s">
        <v>351</v>
      </c>
      <c r="C142" s="29" t="s">
        <v>352</v>
      </c>
      <c r="D142" s="30" t="n">
        <v>1838</v>
      </c>
      <c r="E142" s="31" t="n">
        <v>105</v>
      </c>
      <c r="F142" s="31" t="n">
        <v>275</v>
      </c>
      <c r="G142" s="31" t="n">
        <v>80</v>
      </c>
      <c r="H142" s="31" t="n">
        <v>242</v>
      </c>
      <c r="I142" s="31" t="n">
        <v>457</v>
      </c>
      <c r="J142" s="31" t="n">
        <v>95</v>
      </c>
      <c r="K142" s="31" t="n">
        <v>104</v>
      </c>
      <c r="L142" s="31" t="n">
        <v>92</v>
      </c>
      <c r="M142" s="31" t="n">
        <v>6</v>
      </c>
      <c r="N142" s="31" t="n">
        <v>253</v>
      </c>
      <c r="O142" s="31" t="n">
        <v>48</v>
      </c>
      <c r="P142" s="31" t="n">
        <v>39</v>
      </c>
      <c r="Q142" s="31" t="n">
        <v>0</v>
      </c>
      <c r="R142" s="31" t="n">
        <v>5</v>
      </c>
      <c r="S142" s="32" t="n">
        <v>37</v>
      </c>
      <c r="T142" s="33" t="n">
        <f aca="false">E142/$D142</f>
        <v>0.0571273122959739</v>
      </c>
      <c r="U142" s="34" t="n">
        <f aca="false">F142/$D142</f>
        <v>0.14961915125136</v>
      </c>
      <c r="V142" s="34" t="n">
        <f aca="false">G142/$D142</f>
        <v>0.043525571273123</v>
      </c>
      <c r="W142" s="34" t="n">
        <f aca="false">H142/$D142</f>
        <v>0.131664853101197</v>
      </c>
      <c r="X142" s="34" t="n">
        <f aca="false">I142/$D142</f>
        <v>0.248639825897715</v>
      </c>
      <c r="Y142" s="34" t="n">
        <f aca="false">J142/$D142</f>
        <v>0.0516866158868335</v>
      </c>
      <c r="Z142" s="34" t="n">
        <f aca="false">K142/$D142</f>
        <v>0.0565832426550598</v>
      </c>
      <c r="AA142" s="34" t="n">
        <f aca="false">L142/$D142</f>
        <v>0.0500544069640914</v>
      </c>
      <c r="AB142" s="34" t="n">
        <f aca="false">M142/$D142</f>
        <v>0.00326441784548422</v>
      </c>
      <c r="AC142" s="34" t="n">
        <f aca="false">N142/$D142</f>
        <v>0.137649619151251</v>
      </c>
      <c r="AD142" s="34" t="n">
        <f aca="false">O142/$D142</f>
        <v>0.0261153427638738</v>
      </c>
      <c r="AE142" s="34" t="n">
        <f aca="false">P142/$D142</f>
        <v>0.0212187159956474</v>
      </c>
      <c r="AF142" s="34" t="n">
        <f aca="false">Q142/$D142</f>
        <v>0</v>
      </c>
      <c r="AG142" s="34" t="n">
        <f aca="false">R142/$D142</f>
        <v>0.00272034820457019</v>
      </c>
      <c r="AH142" s="35" t="n">
        <f aca="false">S142/$D142</f>
        <v>0.0201305767138194</v>
      </c>
    </row>
    <row r="143" customFormat="false" ht="12.75" hidden="false" customHeight="false" outlineLevel="0" collapsed="false">
      <c r="A143" s="27" t="n">
        <v>142</v>
      </c>
      <c r="B143" s="28" t="s">
        <v>353</v>
      </c>
      <c r="C143" s="29" t="s">
        <v>354</v>
      </c>
      <c r="D143" s="30" t="n">
        <v>3177</v>
      </c>
      <c r="E143" s="31" t="n">
        <v>624</v>
      </c>
      <c r="F143" s="31" t="n">
        <v>200</v>
      </c>
      <c r="G143" s="31" t="n">
        <v>538</v>
      </c>
      <c r="H143" s="31" t="n">
        <v>538</v>
      </c>
      <c r="I143" s="31" t="n">
        <v>640</v>
      </c>
      <c r="J143" s="31" t="n">
        <v>181</v>
      </c>
      <c r="K143" s="31" t="n">
        <v>99</v>
      </c>
      <c r="L143" s="31" t="n">
        <v>48</v>
      </c>
      <c r="M143" s="31" t="n">
        <v>14</v>
      </c>
      <c r="N143" s="31" t="n">
        <v>91</v>
      </c>
      <c r="O143" s="31" t="n">
        <v>66</v>
      </c>
      <c r="P143" s="31" t="n">
        <v>37</v>
      </c>
      <c r="Q143" s="31" t="n">
        <v>0</v>
      </c>
      <c r="R143" s="31" t="n">
        <v>30</v>
      </c>
      <c r="S143" s="32" t="n">
        <v>71</v>
      </c>
      <c r="T143" s="33" t="n">
        <f aca="false">E143/$D143</f>
        <v>0.196411709159585</v>
      </c>
      <c r="U143" s="34" t="n">
        <f aca="false">F143/$D143</f>
        <v>0.0629524708844822</v>
      </c>
      <c r="V143" s="34" t="n">
        <f aca="false">G143/$D143</f>
        <v>0.169342146679257</v>
      </c>
      <c r="W143" s="34" t="n">
        <f aca="false">H143/$D143</f>
        <v>0.169342146679257</v>
      </c>
      <c r="X143" s="34" t="n">
        <f aca="false">I143/$D143</f>
        <v>0.201447906830343</v>
      </c>
      <c r="Y143" s="34" t="n">
        <f aca="false">J143/$D143</f>
        <v>0.0569719861504564</v>
      </c>
      <c r="Z143" s="34" t="n">
        <f aca="false">K143/$D143</f>
        <v>0.0311614730878187</v>
      </c>
      <c r="AA143" s="34" t="n">
        <f aca="false">L143/$D143</f>
        <v>0.0151085930122757</v>
      </c>
      <c r="AB143" s="34" t="n">
        <f aca="false">M143/$D143</f>
        <v>0.00440667296191376</v>
      </c>
      <c r="AC143" s="34" t="n">
        <f aca="false">N143/$D143</f>
        <v>0.0286433742524394</v>
      </c>
      <c r="AD143" s="34" t="n">
        <f aca="false">O143/$D143</f>
        <v>0.0207743153918791</v>
      </c>
      <c r="AE143" s="34" t="n">
        <f aca="false">P143/$D143</f>
        <v>0.0116462071136292</v>
      </c>
      <c r="AF143" s="34" t="n">
        <f aca="false">Q143/$D143</f>
        <v>0</v>
      </c>
      <c r="AG143" s="34" t="n">
        <f aca="false">R143/$D143</f>
        <v>0.00944287063267233</v>
      </c>
      <c r="AH143" s="35" t="n">
        <f aca="false">S143/$D143</f>
        <v>0.0223481271639912</v>
      </c>
    </row>
    <row r="144" customFormat="false" ht="12.75" hidden="false" customHeight="false" outlineLevel="0" collapsed="false">
      <c r="A144" s="27" t="n">
        <v>143</v>
      </c>
      <c r="B144" s="28" t="s">
        <v>355</v>
      </c>
      <c r="C144" s="29" t="s">
        <v>356</v>
      </c>
      <c r="D144" s="30" t="n">
        <v>3693</v>
      </c>
      <c r="E144" s="31" t="n">
        <v>667</v>
      </c>
      <c r="F144" s="31" t="n">
        <v>405</v>
      </c>
      <c r="G144" s="31" t="n">
        <v>552</v>
      </c>
      <c r="H144" s="31" t="n">
        <v>592</v>
      </c>
      <c r="I144" s="31" t="n">
        <v>603</v>
      </c>
      <c r="J144" s="31" t="n">
        <v>198</v>
      </c>
      <c r="K144" s="31" t="n">
        <v>136</v>
      </c>
      <c r="L144" s="31" t="n">
        <v>96</v>
      </c>
      <c r="M144" s="31" t="n">
        <v>7</v>
      </c>
      <c r="N144" s="31" t="n">
        <v>173</v>
      </c>
      <c r="O144" s="31" t="n">
        <v>93</v>
      </c>
      <c r="P144" s="31" t="n">
        <v>56</v>
      </c>
      <c r="Q144" s="31" t="n">
        <v>0</v>
      </c>
      <c r="R144" s="31" t="n">
        <v>24</v>
      </c>
      <c r="S144" s="32" t="n">
        <v>91</v>
      </c>
      <c r="T144" s="33" t="n">
        <f aca="false">E144/$D144</f>
        <v>0.180611968589223</v>
      </c>
      <c r="U144" s="34" t="n">
        <f aca="false">F144/$D144</f>
        <v>0.109666937449228</v>
      </c>
      <c r="V144" s="34" t="n">
        <f aca="false">G144/$D144</f>
        <v>0.149471974004874</v>
      </c>
      <c r="W144" s="34" t="n">
        <f aca="false">H144/$D144</f>
        <v>0.160303276468995</v>
      </c>
      <c r="X144" s="34" t="n">
        <f aca="false">I144/$D144</f>
        <v>0.163281884646629</v>
      </c>
      <c r="Y144" s="34" t="n">
        <f aca="false">J144/$D144</f>
        <v>0.0536149471974005</v>
      </c>
      <c r="Z144" s="34" t="n">
        <f aca="false">K144/$D144</f>
        <v>0.0368264283780125</v>
      </c>
      <c r="AA144" s="34" t="n">
        <f aca="false">L144/$D144</f>
        <v>0.0259951259138911</v>
      </c>
      <c r="AB144" s="34" t="n">
        <f aca="false">M144/$D144</f>
        <v>0.00189547793122123</v>
      </c>
      <c r="AC144" s="34" t="n">
        <f aca="false">N144/$D144</f>
        <v>0.0468453831573247</v>
      </c>
      <c r="AD144" s="34" t="n">
        <f aca="false">O144/$D144</f>
        <v>0.025182778229082</v>
      </c>
      <c r="AE144" s="34" t="n">
        <f aca="false">P144/$D144</f>
        <v>0.0151638234497698</v>
      </c>
      <c r="AF144" s="34" t="n">
        <f aca="false">Q144/$D144</f>
        <v>0</v>
      </c>
      <c r="AG144" s="34" t="n">
        <f aca="false">R144/$D144</f>
        <v>0.00649878147847279</v>
      </c>
      <c r="AH144" s="35" t="n">
        <f aca="false">S144/$D144</f>
        <v>0.024641213105876</v>
      </c>
    </row>
    <row r="145" customFormat="false" ht="12.75" hidden="false" customHeight="false" outlineLevel="0" collapsed="false">
      <c r="A145" s="27" t="n">
        <v>144</v>
      </c>
      <c r="B145" s="28" t="s">
        <v>357</v>
      </c>
      <c r="C145" s="29" t="s">
        <v>358</v>
      </c>
      <c r="D145" s="30" t="n">
        <v>3482</v>
      </c>
      <c r="E145" s="31" t="n">
        <v>663</v>
      </c>
      <c r="F145" s="31" t="n">
        <v>740</v>
      </c>
      <c r="G145" s="31" t="n">
        <v>289</v>
      </c>
      <c r="H145" s="31" t="n">
        <v>390</v>
      </c>
      <c r="I145" s="31" t="n">
        <v>431</v>
      </c>
      <c r="J145" s="31" t="n">
        <v>136</v>
      </c>
      <c r="K145" s="31" t="n">
        <v>201</v>
      </c>
      <c r="L145" s="31" t="n">
        <v>111</v>
      </c>
      <c r="M145" s="31" t="n">
        <v>15</v>
      </c>
      <c r="N145" s="31" t="n">
        <v>178</v>
      </c>
      <c r="O145" s="31" t="n">
        <v>113</v>
      </c>
      <c r="P145" s="31" t="n">
        <v>59</v>
      </c>
      <c r="Q145" s="31" t="n">
        <v>5</v>
      </c>
      <c r="R145" s="31" t="n">
        <v>21</v>
      </c>
      <c r="S145" s="32" t="n">
        <v>130</v>
      </c>
      <c r="T145" s="33" t="n">
        <f aca="false">E145/$D145</f>
        <v>0.190407811602527</v>
      </c>
      <c r="U145" s="34" t="n">
        <f aca="false">F145/$D145</f>
        <v>0.212521539345204</v>
      </c>
      <c r="V145" s="34" t="n">
        <f aca="false">G145/$D145</f>
        <v>0.0829982768523837</v>
      </c>
      <c r="W145" s="34" t="n">
        <f aca="false">H145/$D145</f>
        <v>0.11200459506031</v>
      </c>
      <c r="X145" s="34" t="n">
        <f aca="false">I145/$D145</f>
        <v>0.123779437105112</v>
      </c>
      <c r="Y145" s="34" t="n">
        <f aca="false">J145/$D145</f>
        <v>0.0390580126364159</v>
      </c>
      <c r="Z145" s="34" t="n">
        <f aca="false">K145/$D145</f>
        <v>0.0577254451464676</v>
      </c>
      <c r="AA145" s="34" t="n">
        <f aca="false">L145/$D145</f>
        <v>0.0318782309017806</v>
      </c>
      <c r="AB145" s="34" t="n">
        <f aca="false">M145/$D145</f>
        <v>0.00430786904078116</v>
      </c>
      <c r="AC145" s="34" t="n">
        <f aca="false">N145/$D145</f>
        <v>0.0511200459506031</v>
      </c>
      <c r="AD145" s="34" t="n">
        <f aca="false">O145/$D145</f>
        <v>0.0324526134405514</v>
      </c>
      <c r="AE145" s="34" t="n">
        <f aca="false">P145/$D145</f>
        <v>0.0169442848937392</v>
      </c>
      <c r="AF145" s="34" t="n">
        <f aca="false">Q145/$D145</f>
        <v>0.00143595634692705</v>
      </c>
      <c r="AG145" s="34" t="n">
        <f aca="false">R145/$D145</f>
        <v>0.00603101665709362</v>
      </c>
      <c r="AH145" s="35" t="n">
        <f aca="false">S145/$D145</f>
        <v>0.0373348650201034</v>
      </c>
    </row>
    <row r="146" customFormat="false" ht="13.5" hidden="false" customHeight="false" outlineLevel="0" collapsed="false">
      <c r="A146" s="36" t="n">
        <v>145</v>
      </c>
      <c r="B146" s="37" t="s">
        <v>359</v>
      </c>
      <c r="C146" s="38" t="s">
        <v>360</v>
      </c>
      <c r="D146" s="39" t="n">
        <v>3580</v>
      </c>
      <c r="E146" s="40" t="n">
        <v>645</v>
      </c>
      <c r="F146" s="40" t="n">
        <v>592</v>
      </c>
      <c r="G146" s="40" t="n">
        <v>319</v>
      </c>
      <c r="H146" s="40" t="n">
        <v>424</v>
      </c>
      <c r="I146" s="40" t="n">
        <v>612</v>
      </c>
      <c r="J146" s="40" t="n">
        <v>181</v>
      </c>
      <c r="K146" s="40" t="n">
        <v>211</v>
      </c>
      <c r="L146" s="40" t="n">
        <v>122</v>
      </c>
      <c r="M146" s="40" t="n">
        <v>5</v>
      </c>
      <c r="N146" s="40" t="n">
        <v>194</v>
      </c>
      <c r="O146" s="40" t="n">
        <v>95</v>
      </c>
      <c r="P146" s="40" t="n">
        <v>45</v>
      </c>
      <c r="Q146" s="40" t="n">
        <v>3</v>
      </c>
      <c r="R146" s="40" t="n">
        <v>24</v>
      </c>
      <c r="S146" s="41" t="n">
        <v>108</v>
      </c>
      <c r="T146" s="42" t="n">
        <f aca="false">E146/$D146</f>
        <v>0.180167597765363</v>
      </c>
      <c r="U146" s="43" t="n">
        <f aca="false">F146/$D146</f>
        <v>0.16536312849162</v>
      </c>
      <c r="V146" s="43" t="n">
        <f aca="false">G146/$D146</f>
        <v>0.0891061452513967</v>
      </c>
      <c r="W146" s="43" t="n">
        <f aca="false">H146/$D146</f>
        <v>0.118435754189944</v>
      </c>
      <c r="X146" s="43" t="n">
        <f aca="false">I146/$D146</f>
        <v>0.170949720670391</v>
      </c>
      <c r="Y146" s="43" t="n">
        <f aca="false">J146/$D146</f>
        <v>0.0505586592178771</v>
      </c>
      <c r="Z146" s="43" t="n">
        <f aca="false">K146/$D146</f>
        <v>0.0589385474860335</v>
      </c>
      <c r="AA146" s="43" t="n">
        <f aca="false">L146/$D146</f>
        <v>0.0340782122905028</v>
      </c>
      <c r="AB146" s="43" t="n">
        <f aca="false">M146/$D146</f>
        <v>0.00139664804469274</v>
      </c>
      <c r="AC146" s="43" t="n">
        <f aca="false">N146/$D146</f>
        <v>0.0541899441340782</v>
      </c>
      <c r="AD146" s="43" t="n">
        <f aca="false">O146/$D146</f>
        <v>0.026536312849162</v>
      </c>
      <c r="AE146" s="43" t="n">
        <f aca="false">P146/$D146</f>
        <v>0.0125698324022346</v>
      </c>
      <c r="AF146" s="43" t="n">
        <f aca="false">Q146/$D146</f>
        <v>0.000837988826815642</v>
      </c>
      <c r="AG146" s="43" t="n">
        <f aca="false">R146/$D146</f>
        <v>0.00670391061452514</v>
      </c>
      <c r="AH146" s="44" t="n">
        <f aca="false">S146/$D146</f>
        <v>0.0301675977653631</v>
      </c>
    </row>
    <row r="147" customFormat="false" ht="12.75" hidden="false" customHeight="false" outlineLevel="0" collapsed="false">
      <c r="A147" s="18" t="n">
        <v>146</v>
      </c>
      <c r="B147" s="45" t="s">
        <v>361</v>
      </c>
      <c r="C147" s="46" t="s">
        <v>362</v>
      </c>
      <c r="D147" s="18" t="n">
        <f aca="false">SUM(D2:D15)</f>
        <v>25871</v>
      </c>
      <c r="E147" s="45" t="n">
        <f aca="false">SUM(E2:E15)</f>
        <v>4950</v>
      </c>
      <c r="F147" s="45" t="n">
        <f aca="false">SUM(F2:F15)</f>
        <v>3096</v>
      </c>
      <c r="G147" s="45" t="n">
        <f aca="false">SUM(G2:G15)</f>
        <v>3139</v>
      </c>
      <c r="H147" s="45" t="n">
        <f aca="false">SUM(H2:H15)</f>
        <v>3485</v>
      </c>
      <c r="I147" s="45" t="n">
        <f aca="false">SUM(I2:I15)</f>
        <v>4099</v>
      </c>
      <c r="J147" s="45" t="n">
        <f aca="false">SUM(J2:J15)</f>
        <v>1486</v>
      </c>
      <c r="K147" s="45" t="n">
        <f aca="false">SUM(K2:K15)</f>
        <v>1195</v>
      </c>
      <c r="L147" s="45" t="n">
        <f aca="false">SUM(L2:L15)</f>
        <v>875</v>
      </c>
      <c r="M147" s="45" t="n">
        <f aca="false">SUM(M2:M15)</f>
        <v>85</v>
      </c>
      <c r="N147" s="45" t="n">
        <f aca="false">SUM(N2:N15)</f>
        <v>1413</v>
      </c>
      <c r="O147" s="45" t="n">
        <f aca="false">SUM(O2:O15)</f>
        <v>738</v>
      </c>
      <c r="P147" s="45" t="n">
        <f aca="false">SUM(P2:P15)</f>
        <v>439</v>
      </c>
      <c r="Q147" s="45" t="n">
        <f aca="false">SUM(Q2:Q15)</f>
        <v>6</v>
      </c>
      <c r="R147" s="45" t="n">
        <f aca="false">SUM(R2:R15)</f>
        <v>177</v>
      </c>
      <c r="S147" s="47" t="n">
        <f aca="false">SUM(S2:S15)</f>
        <v>688</v>
      </c>
      <c r="T147" s="48" t="n">
        <f aca="false">E147/$D147</f>
        <v>0.191333926017549</v>
      </c>
      <c r="U147" s="49" t="n">
        <f aca="false">F147/$D147</f>
        <v>0.119670673727339</v>
      </c>
      <c r="V147" s="49" t="n">
        <f aca="false">G147/$D147</f>
        <v>0.121332766417997</v>
      </c>
      <c r="W147" s="49" t="n">
        <f aca="false">H147/$D147</f>
        <v>0.134706814580032</v>
      </c>
      <c r="X147" s="49" t="n">
        <f aca="false">I147/$D147</f>
        <v>0.158439952069885</v>
      </c>
      <c r="Y147" s="49" t="n">
        <f aca="false">J147/$D147</f>
        <v>0.057438831123652</v>
      </c>
      <c r="Z147" s="49" t="n">
        <f aca="false">K147/$D147</f>
        <v>0.0461907154729234</v>
      </c>
      <c r="AA147" s="49" t="n">
        <f aca="false">L147/$D147</f>
        <v>0.0338216535889606</v>
      </c>
      <c r="AB147" s="49" t="n">
        <f aca="false">M147/$D147</f>
        <v>0.0032855320629276</v>
      </c>
      <c r="AC147" s="49" t="n">
        <f aca="false">N147/$D147</f>
        <v>0.054617138881373</v>
      </c>
      <c r="AD147" s="49" t="n">
        <f aca="false">O147/$D147</f>
        <v>0.0285261489698891</v>
      </c>
      <c r="AE147" s="49" t="n">
        <f aca="false">P147/$D147</f>
        <v>0.0169688067720614</v>
      </c>
      <c r="AF147" s="49" t="n">
        <f aca="false">Q147/$D147</f>
        <v>0.000231919910324301</v>
      </c>
      <c r="AG147" s="49" t="n">
        <f aca="false">R147/$D147</f>
        <v>0.00684163735456689</v>
      </c>
      <c r="AH147" s="50" t="n">
        <f aca="false">S147/$D147</f>
        <v>0.0265934830505199</v>
      </c>
    </row>
    <row r="148" customFormat="false" ht="12.75" hidden="false" customHeight="false" outlineLevel="0" collapsed="false">
      <c r="A148" s="27" t="n">
        <v>147</v>
      </c>
      <c r="B148" s="51" t="s">
        <v>363</v>
      </c>
      <c r="C148" s="52" t="s">
        <v>364</v>
      </c>
      <c r="D148" s="27" t="n">
        <f aca="false">SUM(D16:D41)</f>
        <v>62729</v>
      </c>
      <c r="E148" s="51" t="n">
        <f aca="false">SUM(E16:E41)</f>
        <v>13140</v>
      </c>
      <c r="F148" s="51" t="n">
        <f aca="false">SUM(F16:F41)</f>
        <v>7438</v>
      </c>
      <c r="G148" s="51" t="n">
        <f aca="false">SUM(G16:G41)</f>
        <v>9320</v>
      </c>
      <c r="H148" s="51" t="n">
        <f aca="false">SUM(H16:H41)</f>
        <v>8864</v>
      </c>
      <c r="I148" s="51" t="n">
        <f aca="false">SUM(I16:I41)</f>
        <v>9115</v>
      </c>
      <c r="J148" s="51" t="n">
        <f aca="false">SUM(J16:J41)</f>
        <v>2910</v>
      </c>
      <c r="K148" s="51" t="n">
        <f aca="false">SUM(K16:K41)</f>
        <v>2629</v>
      </c>
      <c r="L148" s="51" t="n">
        <f aca="false">SUM(L16:L41)</f>
        <v>1655</v>
      </c>
      <c r="M148" s="51" t="n">
        <f aca="false">SUM(M16:M41)</f>
        <v>165</v>
      </c>
      <c r="N148" s="51" t="n">
        <f aca="false">SUM(N16:N41)</f>
        <v>3003</v>
      </c>
      <c r="O148" s="51" t="n">
        <f aca="false">SUM(O16:O41)</f>
        <v>1506</v>
      </c>
      <c r="P148" s="51" t="n">
        <f aca="false">SUM(P16:P41)</f>
        <v>891</v>
      </c>
      <c r="Q148" s="51" t="n">
        <f aca="false">SUM(Q16:Q41)</f>
        <v>70</v>
      </c>
      <c r="R148" s="51" t="n">
        <f aca="false">SUM(R16:R41)</f>
        <v>460</v>
      </c>
      <c r="S148" s="53" t="n">
        <f aca="false">SUM(S16:S41)</f>
        <v>1563</v>
      </c>
      <c r="T148" s="33" t="n">
        <f aca="false">E148/$D148</f>
        <v>0.209472492786431</v>
      </c>
      <c r="U148" s="34" t="n">
        <f aca="false">F148/$D148</f>
        <v>0.11857354652553</v>
      </c>
      <c r="V148" s="34" t="n">
        <f aca="false">G148/$D148</f>
        <v>0.148575618932232</v>
      </c>
      <c r="W148" s="34" t="n">
        <f aca="false">H148/$D148</f>
        <v>0.141306253885763</v>
      </c>
      <c r="X148" s="34" t="n">
        <f aca="false">I148/$D148</f>
        <v>0.145307592979324</v>
      </c>
      <c r="Y148" s="34" t="n">
        <f aca="false">J148/$D148</f>
        <v>0.0463900269412871</v>
      </c>
      <c r="Z148" s="34" t="n">
        <f aca="false">K148/$D148</f>
        <v>0.0419104401473003</v>
      </c>
      <c r="AA148" s="34" t="n">
        <f aca="false">L148/$D148</f>
        <v>0.0263833314734812</v>
      </c>
      <c r="AB148" s="34" t="n">
        <f aca="false">M148/$D148</f>
        <v>0.00263036235234102</v>
      </c>
      <c r="AC148" s="34" t="n">
        <f aca="false">N148/$D148</f>
        <v>0.0478725948126066</v>
      </c>
      <c r="AD148" s="34" t="n">
        <f aca="false">O148/$D148</f>
        <v>0.0240080345613672</v>
      </c>
      <c r="AE148" s="34" t="n">
        <f aca="false">P148/$D148</f>
        <v>0.0142039567026415</v>
      </c>
      <c r="AF148" s="34" t="n">
        <f aca="false">Q148/$D148</f>
        <v>0.00111591130099316</v>
      </c>
      <c r="AG148" s="34" t="n">
        <f aca="false">R148/$D148</f>
        <v>0.00733313140652649</v>
      </c>
      <c r="AH148" s="35" t="n">
        <f aca="false">S148/$D148</f>
        <v>0.0249167051921759</v>
      </c>
    </row>
    <row r="149" customFormat="false" ht="12.75" hidden="false" customHeight="false" outlineLevel="0" collapsed="false">
      <c r="A149" s="27" t="n">
        <v>148</v>
      </c>
      <c r="B149" s="51" t="s">
        <v>365</v>
      </c>
      <c r="C149" s="52" t="s">
        <v>366</v>
      </c>
      <c r="D149" s="27" t="n">
        <f aca="false">SUM(D42:D70)</f>
        <v>45799</v>
      </c>
      <c r="E149" s="51" t="n">
        <f aca="false">SUM(E42:E70)</f>
        <v>8513</v>
      </c>
      <c r="F149" s="51" t="n">
        <f aca="false">SUM(F42:F70)</f>
        <v>5285</v>
      </c>
      <c r="G149" s="51" t="n">
        <f aca="false">SUM(G42:G70)</f>
        <v>6362</v>
      </c>
      <c r="H149" s="51" t="n">
        <f aca="false">SUM(H42:H70)</f>
        <v>7011</v>
      </c>
      <c r="I149" s="51" t="n">
        <f aca="false">SUM(I42:I70)</f>
        <v>7507</v>
      </c>
      <c r="J149" s="51" t="n">
        <f aca="false">SUM(J42:J70)</f>
        <v>2305</v>
      </c>
      <c r="K149" s="51" t="n">
        <f aca="false">SUM(K42:K70)</f>
        <v>1861</v>
      </c>
      <c r="L149" s="51" t="n">
        <f aca="false">SUM(L42:L70)</f>
        <v>1053</v>
      </c>
      <c r="M149" s="51" t="n">
        <f aca="false">SUM(M42:M70)</f>
        <v>131</v>
      </c>
      <c r="N149" s="51" t="n">
        <f aca="false">SUM(N42:N70)</f>
        <v>2000</v>
      </c>
      <c r="O149" s="51" t="n">
        <f aca="false">SUM(O42:O70)</f>
        <v>1114</v>
      </c>
      <c r="P149" s="51" t="n">
        <f aca="false">SUM(P42:P70)</f>
        <v>701</v>
      </c>
      <c r="Q149" s="51" t="n">
        <f aca="false">SUM(Q42:Q70)</f>
        <v>181</v>
      </c>
      <c r="R149" s="51" t="n">
        <f aca="false">SUM(R42:R70)</f>
        <v>258</v>
      </c>
      <c r="S149" s="53" t="n">
        <f aca="false">SUM(S42:S70)</f>
        <v>1517</v>
      </c>
      <c r="T149" s="33" t="n">
        <f aca="false">E149/$D149</f>
        <v>0.185877420904387</v>
      </c>
      <c r="U149" s="34" t="n">
        <f aca="false">F149/$D149</f>
        <v>0.115395532653551</v>
      </c>
      <c r="V149" s="34" t="n">
        <f aca="false">G149/$D149</f>
        <v>0.138911329941702</v>
      </c>
      <c r="W149" s="34" t="n">
        <f aca="false">H149/$D149</f>
        <v>0.153081945020634</v>
      </c>
      <c r="X149" s="34" t="n">
        <f aca="false">I149/$D149</f>
        <v>0.163911875805149</v>
      </c>
      <c r="Y149" s="34" t="n">
        <f aca="false">J149/$D149</f>
        <v>0.0503286097949737</v>
      </c>
      <c r="Z149" s="34" t="n">
        <f aca="false">K149/$D149</f>
        <v>0.0406340749798031</v>
      </c>
      <c r="AA149" s="34" t="n">
        <f aca="false">L149/$D149</f>
        <v>0.0229917683792223</v>
      </c>
      <c r="AB149" s="34" t="n">
        <f aca="false">M149/$D149</f>
        <v>0.00286032446123278</v>
      </c>
      <c r="AC149" s="34" t="n">
        <f aca="false">N149/$D149</f>
        <v>0.0436690757440119</v>
      </c>
      <c r="AD149" s="34" t="n">
        <f aca="false">O149/$D149</f>
        <v>0.0243236751894146</v>
      </c>
      <c r="AE149" s="34" t="n">
        <f aca="false">P149/$D149</f>
        <v>0.0153060110482762</v>
      </c>
      <c r="AF149" s="34" t="n">
        <f aca="false">Q149/$D149</f>
        <v>0.00395205135483308</v>
      </c>
      <c r="AG149" s="34" t="n">
        <f aca="false">R149/$D149</f>
        <v>0.00563331077097753</v>
      </c>
      <c r="AH149" s="35" t="n">
        <f aca="false">S149/$D149</f>
        <v>0.033122993951833</v>
      </c>
    </row>
    <row r="150" customFormat="false" ht="12.75" hidden="false" customHeight="false" outlineLevel="0" collapsed="false">
      <c r="A150" s="27" t="n">
        <v>149</v>
      </c>
      <c r="B150" s="51" t="s">
        <v>367</v>
      </c>
      <c r="C150" s="52" t="s">
        <v>368</v>
      </c>
      <c r="D150" s="27" t="n">
        <f aca="false">SUM(D71:D85)</f>
        <v>40381</v>
      </c>
      <c r="E150" s="51" t="n">
        <f aca="false">SUM(E71:E85)</f>
        <v>4979</v>
      </c>
      <c r="F150" s="51" t="n">
        <f aca="false">SUM(F71:F85)</f>
        <v>5858</v>
      </c>
      <c r="G150" s="51" t="n">
        <f aca="false">SUM(G71:G85)</f>
        <v>3669</v>
      </c>
      <c r="H150" s="51" t="n">
        <f aca="false">SUM(H71:H85)</f>
        <v>4817</v>
      </c>
      <c r="I150" s="51" t="n">
        <f aca="false">SUM(I71:I85)</f>
        <v>7670</v>
      </c>
      <c r="J150" s="51" t="n">
        <f aca="false">SUM(J71:J85)</f>
        <v>2380</v>
      </c>
      <c r="K150" s="51" t="n">
        <f aca="false">SUM(K71:K85)</f>
        <v>2240</v>
      </c>
      <c r="L150" s="51" t="n">
        <f aca="false">SUM(L71:L85)</f>
        <v>1392</v>
      </c>
      <c r="M150" s="51" t="n">
        <f aca="false">SUM(M71:M85)</f>
        <v>136</v>
      </c>
      <c r="N150" s="51" t="n">
        <f aca="false">SUM(N71:N85)</f>
        <v>2722</v>
      </c>
      <c r="O150" s="51" t="n">
        <f aca="false">SUM(O71:O85)</f>
        <v>1323</v>
      </c>
      <c r="P150" s="51" t="n">
        <f aca="false">SUM(P71:P85)</f>
        <v>1044</v>
      </c>
      <c r="Q150" s="51" t="n">
        <f aca="false">SUM(Q71:Q85)</f>
        <v>6</v>
      </c>
      <c r="R150" s="51" t="n">
        <f aca="false">SUM(R71:R85)</f>
        <v>174</v>
      </c>
      <c r="S150" s="53" t="n">
        <f aca="false">SUM(S71:S85)</f>
        <v>1971</v>
      </c>
      <c r="T150" s="33" t="n">
        <f aca="false">E150/$D150</f>
        <v>0.123300562145564</v>
      </c>
      <c r="U150" s="34" t="n">
        <f aca="false">F150/$D150</f>
        <v>0.145068225155395</v>
      </c>
      <c r="V150" s="34" t="n">
        <f aca="false">G150/$D150</f>
        <v>0.0908595626656101</v>
      </c>
      <c r="W150" s="34" t="n">
        <f aca="false">H150/$D150</f>
        <v>0.119288774423615</v>
      </c>
      <c r="X150" s="34" t="n">
        <f aca="false">I150/$D150</f>
        <v>0.18994081374904</v>
      </c>
      <c r="Y150" s="34" t="n">
        <f aca="false">J150/$D150</f>
        <v>0.0589386097422055</v>
      </c>
      <c r="Z150" s="34" t="n">
        <f aca="false">K150/$D150</f>
        <v>0.0554716326985463</v>
      </c>
      <c r="AA150" s="34" t="n">
        <f aca="false">L150/$D150</f>
        <v>0.0344716574626681</v>
      </c>
      <c r="AB150" s="34" t="n">
        <f aca="false">M150/$D150</f>
        <v>0.00336792055669746</v>
      </c>
      <c r="AC150" s="34" t="n">
        <f aca="false">N150/$D150</f>
        <v>0.06740793937743</v>
      </c>
      <c r="AD150" s="34" t="n">
        <f aca="false">O150/$D150</f>
        <v>0.0327629330625789</v>
      </c>
      <c r="AE150" s="34" t="n">
        <f aca="false">P150/$D150</f>
        <v>0.0258537430970011</v>
      </c>
      <c r="AF150" s="34" t="n">
        <f aca="false">Q150/$D150</f>
        <v>0.000148584730442535</v>
      </c>
      <c r="AG150" s="34" t="n">
        <f aca="false">R150/$D150</f>
        <v>0.00430895718283351</v>
      </c>
      <c r="AH150" s="35" t="n">
        <f aca="false">S150/$D150</f>
        <v>0.0488100839503727</v>
      </c>
    </row>
    <row r="151" customFormat="false" ht="12.75" hidden="false" customHeight="false" outlineLevel="0" collapsed="false">
      <c r="A151" s="27" t="n">
        <v>150</v>
      </c>
      <c r="B151" s="51" t="s">
        <v>369</v>
      </c>
      <c r="C151" s="52" t="s">
        <v>370</v>
      </c>
      <c r="D151" s="27" t="n">
        <f aca="false">SUM(D86:D107)</f>
        <v>50041</v>
      </c>
      <c r="E151" s="51" t="n">
        <f aca="false">SUM(E86:E107)</f>
        <v>6865</v>
      </c>
      <c r="F151" s="51" t="n">
        <f aca="false">SUM(F86:F107)</f>
        <v>6471</v>
      </c>
      <c r="G151" s="51" t="n">
        <f aca="false">SUM(G86:G107)</f>
        <v>5444</v>
      </c>
      <c r="H151" s="51" t="n">
        <f aca="false">SUM(H86:H107)</f>
        <v>8191</v>
      </c>
      <c r="I151" s="51" t="n">
        <f aca="false">SUM(I86:I107)</f>
        <v>10749</v>
      </c>
      <c r="J151" s="51" t="n">
        <f aca="false">SUM(J86:J107)</f>
        <v>2948</v>
      </c>
      <c r="K151" s="51" t="n">
        <f aca="false">SUM(K86:K107)</f>
        <v>2581</v>
      </c>
      <c r="L151" s="51" t="n">
        <f aca="false">SUM(L86:L107)</f>
        <v>1255</v>
      </c>
      <c r="M151" s="51" t="n">
        <f aca="false">SUM(M86:M107)</f>
        <v>131</v>
      </c>
      <c r="N151" s="51" t="n">
        <f aca="false">SUM(N86:N107)</f>
        <v>2044</v>
      </c>
      <c r="O151" s="51" t="n">
        <f aca="false">SUM(O86:O107)</f>
        <v>1170</v>
      </c>
      <c r="P151" s="51" t="n">
        <f aca="false">SUM(P86:P107)</f>
        <v>640</v>
      </c>
      <c r="Q151" s="51" t="n">
        <f aca="false">SUM(Q86:Q107)</f>
        <v>3</v>
      </c>
      <c r="R151" s="51" t="n">
        <f aca="false">SUM(R86:R107)</f>
        <v>196</v>
      </c>
      <c r="S151" s="53" t="n">
        <f aca="false">SUM(S86:S107)</f>
        <v>1353</v>
      </c>
      <c r="T151" s="33" t="n">
        <f aca="false">E151/$D151</f>
        <v>0.137187506244879</v>
      </c>
      <c r="U151" s="34" t="n">
        <f aca="false">F151/$D151</f>
        <v>0.129313962550708</v>
      </c>
      <c r="V151" s="34" t="n">
        <f aca="false">G151/$D151</f>
        <v>0.108790791550928</v>
      </c>
      <c r="W151" s="34" t="n">
        <f aca="false">H151/$D151</f>
        <v>0.163685777662317</v>
      </c>
      <c r="X151" s="34" t="n">
        <f aca="false">I151/$D151</f>
        <v>0.214803860834116</v>
      </c>
      <c r="Y151" s="34" t="n">
        <f aca="false">J151/$D151</f>
        <v>0.058911692412222</v>
      </c>
      <c r="Z151" s="34" t="n">
        <f aca="false">K151/$D151</f>
        <v>0.0515777062808497</v>
      </c>
      <c r="AA151" s="34" t="n">
        <f aca="false">L151/$D151</f>
        <v>0.025079434863412</v>
      </c>
      <c r="AB151" s="34" t="n">
        <f aca="false">M151/$D151</f>
        <v>0.0026178533602446</v>
      </c>
      <c r="AC151" s="34" t="n">
        <f aca="false">N151/$D151</f>
        <v>0.0408465058651905</v>
      </c>
      <c r="AD151" s="34" t="n">
        <f aca="false">O151/$D151</f>
        <v>0.0233808277212686</v>
      </c>
      <c r="AE151" s="34" t="n">
        <f aca="false">P151/$D151</f>
        <v>0.0127895125996683</v>
      </c>
      <c r="AF151" s="34" t="n">
        <f aca="false">Q151/$D151</f>
        <v>5.9950840310945E-005</v>
      </c>
      <c r="AG151" s="34" t="n">
        <f aca="false">R151/$D151</f>
        <v>0.00391678823364841</v>
      </c>
      <c r="AH151" s="35" t="n">
        <f aca="false">S151/$D151</f>
        <v>0.0270378289802362</v>
      </c>
    </row>
    <row r="152" customFormat="false" ht="12.75" hidden="false" customHeight="false" outlineLevel="0" collapsed="false">
      <c r="A152" s="27" t="n">
        <v>151</v>
      </c>
      <c r="B152" s="51" t="s">
        <v>371</v>
      </c>
      <c r="C152" s="52" t="s">
        <v>372</v>
      </c>
      <c r="D152" s="27" t="n">
        <f aca="false">SUM(D108:D133)</f>
        <v>51975</v>
      </c>
      <c r="E152" s="51" t="n">
        <f aca="false">SUM(E108:E133)</f>
        <v>7351</v>
      </c>
      <c r="F152" s="51" t="n">
        <f aca="false">SUM(F108:F133)</f>
        <v>6619</v>
      </c>
      <c r="G152" s="51" t="n">
        <f aca="false">SUM(G108:G133)</f>
        <v>5318</v>
      </c>
      <c r="H152" s="51" t="n">
        <f aca="false">SUM(H108:H133)</f>
        <v>8141</v>
      </c>
      <c r="I152" s="51" t="n">
        <f aca="false">SUM(I108:I133)</f>
        <v>11246</v>
      </c>
      <c r="J152" s="51" t="n">
        <f aca="false">SUM(J108:J133)</f>
        <v>3263</v>
      </c>
      <c r="K152" s="51" t="n">
        <f aca="false">SUM(K108:K133)</f>
        <v>2532</v>
      </c>
      <c r="L152" s="51" t="n">
        <f aca="false">SUM(L108:L133)</f>
        <v>1340</v>
      </c>
      <c r="M152" s="51" t="n">
        <f aca="false">SUM(M108:M133)</f>
        <v>164</v>
      </c>
      <c r="N152" s="51" t="n">
        <f aca="false">SUM(N108:N133)</f>
        <v>2315</v>
      </c>
      <c r="O152" s="51" t="n">
        <f aca="false">SUM(O108:O133)</f>
        <v>1244</v>
      </c>
      <c r="P152" s="51" t="n">
        <f aca="false">SUM(P108:P133)</f>
        <v>746</v>
      </c>
      <c r="Q152" s="51" t="n">
        <f aca="false">SUM(Q108:Q133)</f>
        <v>6</v>
      </c>
      <c r="R152" s="51" t="n">
        <f aca="false">SUM(R108:R133)</f>
        <v>192</v>
      </c>
      <c r="S152" s="53" t="n">
        <f aca="false">SUM(S108:S133)</f>
        <v>1498</v>
      </c>
      <c r="T152" s="33" t="n">
        <f aca="false">E152/$D152</f>
        <v>0.141433381433381</v>
      </c>
      <c r="U152" s="34" t="n">
        <f aca="false">F152/$D152</f>
        <v>0.127349687349687</v>
      </c>
      <c r="V152" s="34" t="n">
        <f aca="false">G152/$D152</f>
        <v>0.102318422318422</v>
      </c>
      <c r="W152" s="34" t="n">
        <f aca="false">H152/$D152</f>
        <v>0.156632996632997</v>
      </c>
      <c r="X152" s="34" t="n">
        <f aca="false">I152/$D152</f>
        <v>0.216373256373256</v>
      </c>
      <c r="Y152" s="34" t="n">
        <f aca="false">J152/$D152</f>
        <v>0.0627801827801828</v>
      </c>
      <c r="Z152" s="34" t="n">
        <f aca="false">K152/$D152</f>
        <v>0.0487157287157287</v>
      </c>
      <c r="AA152" s="34" t="n">
        <f aca="false">L152/$D152</f>
        <v>0.0257816257816258</v>
      </c>
      <c r="AB152" s="34" t="n">
        <f aca="false">M152/$D152</f>
        <v>0.00315536315536316</v>
      </c>
      <c r="AC152" s="34" t="n">
        <f aca="false">N152/$D152</f>
        <v>0.0445406445406445</v>
      </c>
      <c r="AD152" s="34" t="n">
        <f aca="false">O152/$D152</f>
        <v>0.0239345839345839</v>
      </c>
      <c r="AE152" s="34" t="n">
        <f aca="false">P152/$D152</f>
        <v>0.0143530543530544</v>
      </c>
      <c r="AF152" s="34" t="n">
        <f aca="false">Q152/$D152</f>
        <v>0.000115440115440115</v>
      </c>
      <c r="AG152" s="34" t="n">
        <f aca="false">R152/$D152</f>
        <v>0.00369408369408369</v>
      </c>
      <c r="AH152" s="35" t="n">
        <f aca="false">S152/$D152</f>
        <v>0.0288215488215488</v>
      </c>
    </row>
    <row r="153" customFormat="false" ht="12.75" hidden="false" customHeight="false" outlineLevel="0" collapsed="false">
      <c r="A153" s="27" t="n">
        <v>152</v>
      </c>
      <c r="B153" s="51" t="s">
        <v>373</v>
      </c>
      <c r="C153" s="52" t="s">
        <v>374</v>
      </c>
      <c r="D153" s="27" t="n">
        <f aca="false">SUM(D134:D146)</f>
        <v>44127</v>
      </c>
      <c r="E153" s="51" t="n">
        <f aca="false">SUM(E134:E146)</f>
        <v>9030</v>
      </c>
      <c r="F153" s="51" t="n">
        <f aca="false">SUM(F134:F146)</f>
        <v>7022</v>
      </c>
      <c r="G153" s="51" t="n">
        <f aca="false">SUM(G134:G146)</f>
        <v>4934</v>
      </c>
      <c r="H153" s="51" t="n">
        <f aca="false">SUM(H134:H146)</f>
        <v>5300</v>
      </c>
      <c r="I153" s="51" t="n">
        <f aca="false">SUM(I134:I146)</f>
        <v>6675</v>
      </c>
      <c r="J153" s="51" t="n">
        <f aca="false">SUM(J134:J146)</f>
        <v>1848</v>
      </c>
      <c r="K153" s="51" t="n">
        <f aca="false">SUM(K134:K146)</f>
        <v>2286</v>
      </c>
      <c r="L153" s="51" t="n">
        <f aca="false">SUM(L134:L146)</f>
        <v>1232</v>
      </c>
      <c r="M153" s="51" t="n">
        <f aca="false">SUM(M134:M146)</f>
        <v>115</v>
      </c>
      <c r="N153" s="51" t="n">
        <f aca="false">SUM(N134:N146)</f>
        <v>2284</v>
      </c>
      <c r="O153" s="51" t="n">
        <f aca="false">SUM(O134:O146)</f>
        <v>1060</v>
      </c>
      <c r="P153" s="51" t="n">
        <f aca="false">SUM(P134:P146)</f>
        <v>677</v>
      </c>
      <c r="Q153" s="51" t="n">
        <f aca="false">SUM(Q134:Q146)</f>
        <v>33</v>
      </c>
      <c r="R153" s="51" t="n">
        <f aca="false">SUM(R134:R146)</f>
        <v>353</v>
      </c>
      <c r="S153" s="53" t="n">
        <f aca="false">SUM(S134:S146)</f>
        <v>1278</v>
      </c>
      <c r="T153" s="33" t="n">
        <f aca="false">E153/$D153</f>
        <v>0.204636617037188</v>
      </c>
      <c r="U153" s="34" t="n">
        <f aca="false">F153/$D153</f>
        <v>0.159131597434677</v>
      </c>
      <c r="V153" s="34" t="n">
        <f aca="false">G153/$D153</f>
        <v>0.111813628844018</v>
      </c>
      <c r="W153" s="34" t="n">
        <f aca="false">H153/$D153</f>
        <v>0.120107870464795</v>
      </c>
      <c r="X153" s="34" t="n">
        <f aca="false">I153/$D153</f>
        <v>0.151267931198586</v>
      </c>
      <c r="Y153" s="34" t="n">
        <f aca="false">J153/$D153</f>
        <v>0.0418791216262152</v>
      </c>
      <c r="Z153" s="34" t="n">
        <f aca="false">K153/$D153</f>
        <v>0.0518050173363247</v>
      </c>
      <c r="AA153" s="34" t="n">
        <f aca="false">L153/$D153</f>
        <v>0.0279194144174768</v>
      </c>
      <c r="AB153" s="34" t="n">
        <f aca="false">M153/$D153</f>
        <v>0.00260611417046253</v>
      </c>
      <c r="AC153" s="34" t="n">
        <f aca="false">N153/$D153</f>
        <v>0.051759693611621</v>
      </c>
      <c r="AD153" s="34" t="n">
        <f aca="false">O153/$D153</f>
        <v>0.024021574092959</v>
      </c>
      <c r="AE153" s="34" t="n">
        <f aca="false">P153/$D153</f>
        <v>0.0153420808122011</v>
      </c>
      <c r="AF153" s="34" t="n">
        <f aca="false">Q153/$D153</f>
        <v>0.000747841457610987</v>
      </c>
      <c r="AG153" s="34" t="n">
        <f aca="false">R153/$D153</f>
        <v>0.00799963741020237</v>
      </c>
      <c r="AH153" s="35" t="n">
        <f aca="false">S153/$D153</f>
        <v>0.0289618600856618</v>
      </c>
    </row>
    <row r="154" customFormat="false" ht="12.75" hidden="false" customHeight="false" outlineLevel="0" collapsed="false">
      <c r="A154" s="27" t="n">
        <v>153</v>
      </c>
      <c r="B154" s="54" t="n">
        <v>45</v>
      </c>
      <c r="C154" s="52" t="s">
        <v>375</v>
      </c>
      <c r="D154" s="27" t="n">
        <f aca="false">SUM(D147:D153)</f>
        <v>320923</v>
      </c>
      <c r="E154" s="51" t="n">
        <f aca="false">SUM(E147:E153)</f>
        <v>54828</v>
      </c>
      <c r="F154" s="51" t="n">
        <f aca="false">SUM(F147:F153)</f>
        <v>41789</v>
      </c>
      <c r="G154" s="51" t="n">
        <f aca="false">SUM(G147:G153)</f>
        <v>38186</v>
      </c>
      <c r="H154" s="51" t="n">
        <f aca="false">SUM(H147:H153)</f>
        <v>45809</v>
      </c>
      <c r="I154" s="51" t="n">
        <f aca="false">SUM(I147:I153)</f>
        <v>57061</v>
      </c>
      <c r="J154" s="51" t="n">
        <f aca="false">SUM(J147:J153)</f>
        <v>17140</v>
      </c>
      <c r="K154" s="51" t="n">
        <f aca="false">SUM(K147:K153)</f>
        <v>15324</v>
      </c>
      <c r="L154" s="51" t="n">
        <f aca="false">SUM(L147:L153)</f>
        <v>8802</v>
      </c>
      <c r="M154" s="51" t="n">
        <f aca="false">SUM(M147:M153)</f>
        <v>927</v>
      </c>
      <c r="N154" s="51" t="n">
        <f aca="false">SUM(N147:N153)</f>
        <v>15781</v>
      </c>
      <c r="O154" s="51" t="n">
        <f aca="false">SUM(O147:O153)</f>
        <v>8155</v>
      </c>
      <c r="P154" s="51" t="n">
        <f aca="false">SUM(P147:P153)</f>
        <v>5138</v>
      </c>
      <c r="Q154" s="51" t="n">
        <f aca="false">SUM(Q147:Q153)</f>
        <v>305</v>
      </c>
      <c r="R154" s="51" t="n">
        <f aca="false">SUM(R147:R153)</f>
        <v>1810</v>
      </c>
      <c r="S154" s="53" t="n">
        <f aca="false">SUM(S147:S153)</f>
        <v>9868</v>
      </c>
      <c r="T154" s="33" t="n">
        <f aca="false">E154/$D154</f>
        <v>0.170844719761438</v>
      </c>
      <c r="U154" s="34" t="n">
        <f aca="false">F154/$D154</f>
        <v>0.130215036005522</v>
      </c>
      <c r="V154" s="34" t="n">
        <f aca="false">G154/$D154</f>
        <v>0.118988043860988</v>
      </c>
      <c r="W154" s="34" t="n">
        <f aca="false">H154/$D154</f>
        <v>0.142741405259205</v>
      </c>
      <c r="X154" s="34" t="n">
        <f aca="false">I154/$D154</f>
        <v>0.177802775120512</v>
      </c>
      <c r="Y154" s="34" t="n">
        <f aca="false">J154/$D154</f>
        <v>0.0534084500020254</v>
      </c>
      <c r="Z154" s="34" t="n">
        <f aca="false">K154/$D154</f>
        <v>0.0477497717521025</v>
      </c>
      <c r="AA154" s="34" t="n">
        <f aca="false">L154/$D154</f>
        <v>0.0274271398435139</v>
      </c>
      <c r="AB154" s="34" t="n">
        <f aca="false">M154/$D154</f>
        <v>0.00288854335775248</v>
      </c>
      <c r="AC154" s="34" t="n">
        <f aca="false">N154/$D154</f>
        <v>0.0491737893513397</v>
      </c>
      <c r="AD154" s="34" t="n">
        <f aca="false">O154/$D154</f>
        <v>0.0254110799163662</v>
      </c>
      <c r="AE154" s="34" t="n">
        <f aca="false">P154/$D154</f>
        <v>0.016010070951599</v>
      </c>
      <c r="AF154" s="34" t="n">
        <f aca="false">Q154/$D154</f>
        <v>0.000950383736908854</v>
      </c>
      <c r="AG154" s="34" t="n">
        <f aca="false">R154/$D154</f>
        <v>0.00563998217640992</v>
      </c>
      <c r="AH154" s="35" t="n">
        <f aca="false">S154/$D154</f>
        <v>0.0307488089043166</v>
      </c>
    </row>
    <row r="155" customFormat="false" ht="12.75" hidden="false" customHeight="false" outlineLevel="0" collapsed="false">
      <c r="A155" s="27" t="n">
        <v>154</v>
      </c>
      <c r="B155" s="51"/>
      <c r="C155" s="52" t="s">
        <v>376</v>
      </c>
      <c r="D155" s="30" t="n">
        <v>3287489</v>
      </c>
      <c r="E155" s="31" t="n">
        <v>473161</v>
      </c>
      <c r="F155" s="31" t="n">
        <v>464307</v>
      </c>
      <c r="G155" s="31" t="n">
        <v>320054</v>
      </c>
      <c r="H155" s="31" t="n">
        <v>463165</v>
      </c>
      <c r="I155" s="31" t="n">
        <v>623643</v>
      </c>
      <c r="J155" s="31" t="n">
        <v>190788</v>
      </c>
      <c r="K155" s="31" t="n">
        <v>171689</v>
      </c>
      <c r="L155" s="31" t="n">
        <v>101454</v>
      </c>
      <c r="M155" s="31" t="n">
        <v>10611</v>
      </c>
      <c r="N155" s="31" t="n">
        <v>171549</v>
      </c>
      <c r="O155" s="31" t="n">
        <v>88466</v>
      </c>
      <c r="P155" s="31" t="n">
        <v>62647</v>
      </c>
      <c r="Q155" s="31" t="n">
        <v>11656</v>
      </c>
      <c r="R155" s="31" t="n">
        <v>14244</v>
      </c>
      <c r="S155" s="32" t="n">
        <v>120055</v>
      </c>
      <c r="T155" s="33" t="n">
        <f aca="false">E155/$D155</f>
        <v>0.143927781963681</v>
      </c>
      <c r="U155" s="34" t="n">
        <f aca="false">F155/$D155</f>
        <v>0.141234541012913</v>
      </c>
      <c r="V155" s="34" t="n">
        <f aca="false">G155/$D155</f>
        <v>0.0973551546484262</v>
      </c>
      <c r="W155" s="34" t="n">
        <f aca="false">H155/$D155</f>
        <v>0.140887163424729</v>
      </c>
      <c r="X155" s="34" t="n">
        <f aca="false">I155/$D155</f>
        <v>0.189701927519757</v>
      </c>
      <c r="Y155" s="34" t="n">
        <f aca="false">J155/$D155</f>
        <v>0.058034566807676</v>
      </c>
      <c r="Z155" s="34" t="n">
        <f aca="false">K155/$D155</f>
        <v>0.0522249656196568</v>
      </c>
      <c r="AA155" s="34" t="n">
        <f aca="false">L155/$D155</f>
        <v>0.030860635579313</v>
      </c>
      <c r="AB155" s="34" t="n">
        <f aca="false">M155/$D155</f>
        <v>0.00322769140824502</v>
      </c>
      <c r="AC155" s="34" t="n">
        <f aca="false">N155/$D155</f>
        <v>0.052182379925834</v>
      </c>
      <c r="AD155" s="34" t="n">
        <f aca="false">O155/$D155</f>
        <v>0.0269098999266614</v>
      </c>
      <c r="AE155" s="34" t="n">
        <f aca="false">P155/$D155</f>
        <v>0.0190561854351452</v>
      </c>
      <c r="AF155" s="34" t="n">
        <f aca="false">Q155/$D155</f>
        <v>0.00354556319427989</v>
      </c>
      <c r="AG155" s="34" t="n">
        <f aca="false">R155/$D155</f>
        <v>0.00433279016294807</v>
      </c>
      <c r="AH155" s="35" t="n">
        <f aca="false">S155/$D155</f>
        <v>0.0365187533707337</v>
      </c>
    </row>
    <row r="156" customFormat="false" ht="13.5" hidden="false" customHeight="false" outlineLevel="0" collapsed="false">
      <c r="A156" s="55" t="n">
        <v>155</v>
      </c>
      <c r="B156" s="56"/>
      <c r="C156" s="57" t="s">
        <v>377</v>
      </c>
      <c r="D156" s="58" t="n">
        <v>20451427</v>
      </c>
      <c r="E156" s="59" t="n">
        <v>2939465</v>
      </c>
      <c r="F156" s="59" t="n">
        <v>3210799</v>
      </c>
      <c r="G156" s="59" t="n">
        <v>1826453</v>
      </c>
      <c r="H156" s="59" t="n">
        <v>2656440</v>
      </c>
      <c r="I156" s="59" t="n">
        <v>3591335</v>
      </c>
      <c r="J156" s="59" t="n">
        <v>1218191</v>
      </c>
      <c r="K156" s="59" t="n">
        <v>976879</v>
      </c>
      <c r="L156" s="59" t="n">
        <v>661073</v>
      </c>
      <c r="M156" s="59" t="n">
        <v>66352</v>
      </c>
      <c r="N156" s="59" t="n">
        <v>1311974</v>
      </c>
      <c r="O156" s="59" t="n">
        <v>622904</v>
      </c>
      <c r="P156" s="59" t="n">
        <v>458369</v>
      </c>
      <c r="Q156" s="59" t="n">
        <v>79143</v>
      </c>
      <c r="R156" s="59" t="n">
        <v>82384</v>
      </c>
      <c r="S156" s="60" t="n">
        <v>749666</v>
      </c>
      <c r="T156" s="61" t="n">
        <f aca="false">E156/$D156</f>
        <v>0.143729090395502</v>
      </c>
      <c r="U156" s="62" t="n">
        <f aca="false">F156/$D156</f>
        <v>0.156996330867279</v>
      </c>
      <c r="V156" s="62" t="n">
        <f aca="false">G156/$D156</f>
        <v>0.0893068733052222</v>
      </c>
      <c r="W156" s="62" t="n">
        <f aca="false">H156/$D156</f>
        <v>0.12989020277167</v>
      </c>
      <c r="X156" s="62" t="n">
        <f aca="false">I156/$D156</f>
        <v>0.175603149843774</v>
      </c>
      <c r="Y156" s="62" t="n">
        <f aca="false">J156/$D156</f>
        <v>0.0595650856050289</v>
      </c>
      <c r="Z156" s="62" t="n">
        <f aca="false">K156/$D156</f>
        <v>0.0477658111583118</v>
      </c>
      <c r="AA156" s="62" t="n">
        <f aca="false">L156/$D156</f>
        <v>0.032324052497657</v>
      </c>
      <c r="AB156" s="62" t="n">
        <f aca="false">M156/$D156</f>
        <v>0.00324437018502425</v>
      </c>
      <c r="AC156" s="62" t="n">
        <f aca="false">N156/$D156</f>
        <v>0.0641507313890615</v>
      </c>
      <c r="AD156" s="62" t="n">
        <f aca="false">O156/$D156</f>
        <v>0.0304577279619657</v>
      </c>
      <c r="AE156" s="62" t="n">
        <f aca="false">P156/$D156</f>
        <v>0.0224125680814351</v>
      </c>
      <c r="AF156" s="62" t="n">
        <f aca="false">Q156/$D156</f>
        <v>0.00386980331494717</v>
      </c>
      <c r="AG156" s="62" t="n">
        <f aca="false">R156/$D156</f>
        <v>0.004028276364285</v>
      </c>
      <c r="AH156" s="63" t="n">
        <f aca="false">S156/$D156</f>
        <v>0.0366559262588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4" min="2" style="0" width="14.7"/>
  </cols>
  <sheetData>
    <row r="1" customFormat="false" ht="102" hidden="false" customHeight="false" outlineLevel="0" collapsed="false">
      <c r="A1" s="64" t="s">
        <v>378</v>
      </c>
      <c r="B1" s="64" t="s">
        <v>379</v>
      </c>
      <c r="C1" s="65" t="s">
        <v>42</v>
      </c>
      <c r="D1" s="65" t="s">
        <v>380</v>
      </c>
      <c r="E1" s="65" t="s">
        <v>381</v>
      </c>
      <c r="F1" s="65" t="s">
        <v>382</v>
      </c>
      <c r="G1" s="65" t="s">
        <v>383</v>
      </c>
      <c r="H1" s="65" t="s">
        <v>384</v>
      </c>
      <c r="I1" s="65" t="s">
        <v>385</v>
      </c>
      <c r="J1" s="65" t="s">
        <v>386</v>
      </c>
      <c r="K1" s="65" t="s">
        <v>387</v>
      </c>
      <c r="L1" s="65" t="s">
        <v>388</v>
      </c>
      <c r="M1" s="65" t="s">
        <v>389</v>
      </c>
      <c r="N1" s="65" t="s">
        <v>390</v>
      </c>
      <c r="O1" s="66" t="s">
        <v>380</v>
      </c>
      <c r="P1" s="66" t="s">
        <v>381</v>
      </c>
      <c r="Q1" s="66" t="s">
        <v>382</v>
      </c>
      <c r="R1" s="66" t="s">
        <v>383</v>
      </c>
      <c r="S1" s="66" t="s">
        <v>384</v>
      </c>
      <c r="T1" s="66" t="s">
        <v>385</v>
      </c>
      <c r="U1" s="66" t="s">
        <v>386</v>
      </c>
      <c r="V1" s="66" t="s">
        <v>387</v>
      </c>
      <c r="W1" s="66" t="s">
        <v>388</v>
      </c>
      <c r="X1" s="66" t="s">
        <v>389</v>
      </c>
      <c r="Y1" s="66" t="s">
        <v>390</v>
      </c>
    </row>
    <row r="2" customFormat="false" ht="12.75" hidden="false" customHeight="false" outlineLevel="0" collapsed="false">
      <c r="A2" s="51" t="s">
        <v>391</v>
      </c>
      <c r="B2" s="51" t="s">
        <v>74</v>
      </c>
      <c r="C2" s="51" t="n">
        <v>1644</v>
      </c>
      <c r="D2" s="51" t="n">
        <v>418</v>
      </c>
      <c r="E2" s="51" t="n">
        <v>311</v>
      </c>
      <c r="F2" s="51" t="n">
        <v>622</v>
      </c>
      <c r="G2" s="51" t="n">
        <v>0</v>
      </c>
      <c r="H2" s="51" t="n">
        <v>1</v>
      </c>
      <c r="I2" s="51" t="n">
        <v>43</v>
      </c>
      <c r="J2" s="51" t="n">
        <v>113</v>
      </c>
      <c r="K2" s="51" t="n">
        <v>62</v>
      </c>
      <c r="L2" s="51" t="n">
        <v>52</v>
      </c>
      <c r="M2" s="51" t="n">
        <v>1</v>
      </c>
      <c r="N2" s="51" t="n">
        <v>21</v>
      </c>
      <c r="O2" s="67" t="n">
        <f aca="false">D2/$C2</f>
        <v>0.254257907542579</v>
      </c>
      <c r="P2" s="67" t="n">
        <f aca="false">E2/$C2</f>
        <v>0.189172749391727</v>
      </c>
      <c r="Q2" s="67" t="n">
        <f aca="false">F2/$C2</f>
        <v>0.378345498783455</v>
      </c>
      <c r="R2" s="67" t="n">
        <f aca="false">G2/$C2</f>
        <v>0</v>
      </c>
      <c r="S2" s="67" t="n">
        <f aca="false">H2/$C2</f>
        <v>0.000608272506082725</v>
      </c>
      <c r="T2" s="67" t="n">
        <f aca="false">I2/$C2</f>
        <v>0.0261557177615572</v>
      </c>
      <c r="U2" s="67" t="n">
        <f aca="false">J2/$C2</f>
        <v>0.0687347931873479</v>
      </c>
      <c r="V2" s="67" t="n">
        <f aca="false">K2/$C2</f>
        <v>0.037712895377129</v>
      </c>
      <c r="W2" s="67" t="n">
        <f aca="false">L2/$C2</f>
        <v>0.0316301703163017</v>
      </c>
      <c r="X2" s="67" t="n">
        <f aca="false">M2/$C2</f>
        <v>0.000608272506082725</v>
      </c>
      <c r="Y2" s="67" t="n">
        <f aca="false">N2/$C2</f>
        <v>0.0127737226277372</v>
      </c>
    </row>
    <row r="3" customFormat="false" ht="12.75" hidden="false" customHeight="false" outlineLevel="0" collapsed="false">
      <c r="A3" s="51" t="s">
        <v>392</v>
      </c>
      <c r="B3" s="51" t="s">
        <v>76</v>
      </c>
      <c r="C3" s="51" t="n">
        <v>2069</v>
      </c>
      <c r="D3" s="51" t="n">
        <v>764</v>
      </c>
      <c r="E3" s="51" t="n">
        <v>217</v>
      </c>
      <c r="F3" s="51" t="n">
        <v>584</v>
      </c>
      <c r="G3" s="51" t="n">
        <v>1</v>
      </c>
      <c r="H3" s="51" t="n">
        <v>2</v>
      </c>
      <c r="I3" s="51" t="n">
        <v>86</v>
      </c>
      <c r="J3" s="51" t="n">
        <v>146</v>
      </c>
      <c r="K3" s="51" t="n">
        <v>145</v>
      </c>
      <c r="L3" s="51" t="n">
        <v>76</v>
      </c>
      <c r="M3" s="51" t="n">
        <v>2</v>
      </c>
      <c r="N3" s="51" t="n">
        <v>46</v>
      </c>
      <c r="O3" s="67" t="n">
        <f aca="false">D3/$C3</f>
        <v>0.369260512324795</v>
      </c>
      <c r="P3" s="67" t="n">
        <f aca="false">E3/$C3</f>
        <v>0.104881585306912</v>
      </c>
      <c r="Q3" s="67" t="n">
        <f aca="false">F3/$C3</f>
        <v>0.282261962300628</v>
      </c>
      <c r="R3" s="67" t="n">
        <f aca="false">G3/$C3</f>
        <v>0.000483325277912035</v>
      </c>
      <c r="S3" s="67" t="n">
        <f aca="false">H3/$C3</f>
        <v>0.00096665055582407</v>
      </c>
      <c r="T3" s="67" t="n">
        <f aca="false">I3/$C3</f>
        <v>0.041565973900435</v>
      </c>
      <c r="U3" s="67" t="n">
        <f aca="false">J3/$C3</f>
        <v>0.0705654905751571</v>
      </c>
      <c r="V3" s="67" t="n">
        <f aca="false">K3/$C3</f>
        <v>0.0700821652972451</v>
      </c>
      <c r="W3" s="67" t="n">
        <f aca="false">L3/$C3</f>
        <v>0.0367327211213146</v>
      </c>
      <c r="X3" s="67" t="n">
        <f aca="false">M3/$C3</f>
        <v>0.00096665055582407</v>
      </c>
      <c r="Y3" s="67" t="n">
        <f aca="false">N3/$C3</f>
        <v>0.0222329627839536</v>
      </c>
    </row>
    <row r="4" customFormat="false" ht="12.75" hidden="false" customHeight="false" outlineLevel="0" collapsed="false">
      <c r="A4" s="51" t="s">
        <v>393</v>
      </c>
      <c r="B4" s="51" t="s">
        <v>78</v>
      </c>
      <c r="C4" s="51" t="n">
        <v>1896</v>
      </c>
      <c r="D4" s="51" t="n">
        <v>599</v>
      </c>
      <c r="E4" s="51" t="n">
        <v>254</v>
      </c>
      <c r="F4" s="51" t="n">
        <v>646</v>
      </c>
      <c r="G4" s="51" t="n">
        <v>2</v>
      </c>
      <c r="H4" s="51" t="n">
        <v>4</v>
      </c>
      <c r="I4" s="51" t="n">
        <v>74</v>
      </c>
      <c r="J4" s="51" t="n">
        <v>134</v>
      </c>
      <c r="K4" s="51" t="n">
        <v>80</v>
      </c>
      <c r="L4" s="51" t="n">
        <v>73</v>
      </c>
      <c r="M4" s="51" t="n">
        <v>1</v>
      </c>
      <c r="N4" s="51" t="n">
        <v>29</v>
      </c>
      <c r="O4" s="67" t="n">
        <f aca="false">D4/$C4</f>
        <v>0.315928270042194</v>
      </c>
      <c r="P4" s="67" t="n">
        <f aca="false">E4/$C4</f>
        <v>0.133966244725738</v>
      </c>
      <c r="Q4" s="67" t="n">
        <f aca="false">F4/$C4</f>
        <v>0.340717299578059</v>
      </c>
      <c r="R4" s="67" t="n">
        <f aca="false">G4/$C4</f>
        <v>0.00105485232067511</v>
      </c>
      <c r="S4" s="67" t="n">
        <f aca="false">H4/$C4</f>
        <v>0.00210970464135021</v>
      </c>
      <c r="T4" s="67" t="n">
        <f aca="false">I4/$C4</f>
        <v>0.0390295358649789</v>
      </c>
      <c r="U4" s="67" t="n">
        <f aca="false">J4/$C4</f>
        <v>0.0706751054852321</v>
      </c>
      <c r="V4" s="67" t="n">
        <f aca="false">K4/$C4</f>
        <v>0.0421940928270042</v>
      </c>
      <c r="W4" s="67" t="n">
        <f aca="false">L4/$C4</f>
        <v>0.0385021097046414</v>
      </c>
      <c r="X4" s="67" t="n">
        <f aca="false">M4/$C4</f>
        <v>0.000527426160337553</v>
      </c>
      <c r="Y4" s="67" t="n">
        <f aca="false">N4/$C4</f>
        <v>0.015295358649789</v>
      </c>
    </row>
    <row r="5" customFormat="false" ht="12.75" hidden="false" customHeight="false" outlineLevel="0" collapsed="false">
      <c r="A5" s="51" t="s">
        <v>394</v>
      </c>
      <c r="B5" s="51" t="s">
        <v>80</v>
      </c>
      <c r="C5" s="51" t="n">
        <v>1883</v>
      </c>
      <c r="D5" s="51" t="n">
        <v>527</v>
      </c>
      <c r="E5" s="51" t="n">
        <v>316</v>
      </c>
      <c r="F5" s="51" t="n">
        <v>460</v>
      </c>
      <c r="G5" s="51" t="n">
        <v>1</v>
      </c>
      <c r="H5" s="51" t="n">
        <v>6</v>
      </c>
      <c r="I5" s="51" t="n">
        <v>124</v>
      </c>
      <c r="J5" s="51" t="n">
        <v>122</v>
      </c>
      <c r="K5" s="51" t="n">
        <v>197</v>
      </c>
      <c r="L5" s="51" t="n">
        <v>87</v>
      </c>
      <c r="M5" s="51" t="n">
        <v>0</v>
      </c>
      <c r="N5" s="51" t="n">
        <v>43</v>
      </c>
      <c r="O5" s="67" t="n">
        <f aca="false">D5/$C5</f>
        <v>0.279872543813064</v>
      </c>
      <c r="P5" s="67" t="n">
        <f aca="false">E5/$C5</f>
        <v>0.167817312798725</v>
      </c>
      <c r="Q5" s="67" t="n">
        <f aca="false">F5/$C5</f>
        <v>0.24429102496017</v>
      </c>
      <c r="R5" s="67" t="n">
        <f aca="false">G5/$C5</f>
        <v>0.000531067445565587</v>
      </c>
      <c r="S5" s="67" t="n">
        <f aca="false">H5/$C5</f>
        <v>0.00318640467339352</v>
      </c>
      <c r="T5" s="67" t="n">
        <f aca="false">I5/$C5</f>
        <v>0.0658523632501328</v>
      </c>
      <c r="U5" s="67" t="n">
        <f aca="false">J5/$C5</f>
        <v>0.0647902283590016</v>
      </c>
      <c r="V5" s="67" t="n">
        <f aca="false">K5/$C5</f>
        <v>0.104620286776421</v>
      </c>
      <c r="W5" s="67" t="n">
        <f aca="false">L5/$C5</f>
        <v>0.0462028677642061</v>
      </c>
      <c r="X5" s="67" t="n">
        <f aca="false">M5/$C5</f>
        <v>0</v>
      </c>
      <c r="Y5" s="67" t="n">
        <f aca="false">N5/$C5</f>
        <v>0.0228359001593202</v>
      </c>
    </row>
    <row r="6" customFormat="false" ht="12.75" hidden="false" customHeight="false" outlineLevel="0" collapsed="false">
      <c r="A6" s="51" t="s">
        <v>395</v>
      </c>
      <c r="B6" s="51" t="s">
        <v>82</v>
      </c>
      <c r="C6" s="51" t="n">
        <v>1778</v>
      </c>
      <c r="D6" s="51" t="n">
        <v>475</v>
      </c>
      <c r="E6" s="51" t="n">
        <v>288</v>
      </c>
      <c r="F6" s="51" t="n">
        <v>574</v>
      </c>
      <c r="G6" s="51" t="n">
        <v>0</v>
      </c>
      <c r="H6" s="51" t="n">
        <v>3</v>
      </c>
      <c r="I6" s="51" t="n">
        <v>85</v>
      </c>
      <c r="J6" s="51" t="n">
        <v>90</v>
      </c>
      <c r="K6" s="51" t="n">
        <v>115</v>
      </c>
      <c r="L6" s="51" t="n">
        <v>102</v>
      </c>
      <c r="M6" s="51" t="n">
        <v>0</v>
      </c>
      <c r="N6" s="51" t="n">
        <v>46</v>
      </c>
      <c r="O6" s="67" t="n">
        <f aca="false">D6/$C6</f>
        <v>0.267154105736783</v>
      </c>
      <c r="P6" s="67" t="n">
        <f aca="false">E6/$C6</f>
        <v>0.161979752530934</v>
      </c>
      <c r="Q6" s="67" t="n">
        <f aca="false">F6/$C6</f>
        <v>0.322834645669291</v>
      </c>
      <c r="R6" s="67" t="n">
        <f aca="false">G6/$C6</f>
        <v>0</v>
      </c>
      <c r="S6" s="67" t="n">
        <f aca="false">H6/$C6</f>
        <v>0.00168728908886389</v>
      </c>
      <c r="T6" s="67" t="n">
        <f aca="false">I6/$C6</f>
        <v>0.0478065241844769</v>
      </c>
      <c r="U6" s="67" t="n">
        <f aca="false">J6/$C6</f>
        <v>0.0506186726659168</v>
      </c>
      <c r="V6" s="67" t="n">
        <f aca="false">K6/$C6</f>
        <v>0.0646794150731159</v>
      </c>
      <c r="W6" s="67" t="n">
        <f aca="false">L6/$C6</f>
        <v>0.0573678290213723</v>
      </c>
      <c r="X6" s="67" t="n">
        <f aca="false">M6/$C6</f>
        <v>0</v>
      </c>
      <c r="Y6" s="67" t="n">
        <f aca="false">N6/$C6</f>
        <v>0.0258717660292463</v>
      </c>
    </row>
    <row r="7" customFormat="false" ht="12.75" hidden="false" customHeight="false" outlineLevel="0" collapsed="false">
      <c r="A7" s="51" t="s">
        <v>396</v>
      </c>
      <c r="B7" s="51" t="s">
        <v>84</v>
      </c>
      <c r="C7" s="51" t="n">
        <v>1704</v>
      </c>
      <c r="D7" s="51" t="n">
        <v>453</v>
      </c>
      <c r="E7" s="51" t="n">
        <v>286</v>
      </c>
      <c r="F7" s="51" t="n">
        <v>613</v>
      </c>
      <c r="G7" s="51" t="n">
        <v>0</v>
      </c>
      <c r="H7" s="51" t="n">
        <v>2</v>
      </c>
      <c r="I7" s="51" t="n">
        <v>64</v>
      </c>
      <c r="J7" s="51" t="n">
        <v>101</v>
      </c>
      <c r="K7" s="51" t="n">
        <v>83</v>
      </c>
      <c r="L7" s="51" t="n">
        <v>67</v>
      </c>
      <c r="M7" s="51" t="n">
        <v>0</v>
      </c>
      <c r="N7" s="51" t="n">
        <v>35</v>
      </c>
      <c r="O7" s="67" t="n">
        <f aca="false">D7/$C7</f>
        <v>0.265845070422535</v>
      </c>
      <c r="P7" s="67" t="n">
        <f aca="false">E7/$C7</f>
        <v>0.167840375586854</v>
      </c>
      <c r="Q7" s="67" t="n">
        <f aca="false">F7/$C7</f>
        <v>0.359741784037559</v>
      </c>
      <c r="R7" s="67" t="n">
        <f aca="false">G7/$C7</f>
        <v>0</v>
      </c>
      <c r="S7" s="67" t="n">
        <f aca="false">H7/$C7</f>
        <v>0.00117370892018779</v>
      </c>
      <c r="T7" s="67" t="n">
        <f aca="false">I7/$C7</f>
        <v>0.0375586854460094</v>
      </c>
      <c r="U7" s="67" t="n">
        <f aca="false">J7/$C7</f>
        <v>0.0592723004694836</v>
      </c>
      <c r="V7" s="67" t="n">
        <f aca="false">K7/$C7</f>
        <v>0.0487089201877934</v>
      </c>
      <c r="W7" s="67" t="n">
        <f aca="false">L7/$C7</f>
        <v>0.0393192488262911</v>
      </c>
      <c r="X7" s="67" t="n">
        <f aca="false">M7/$C7</f>
        <v>0</v>
      </c>
      <c r="Y7" s="67" t="n">
        <f aca="false">N7/$C7</f>
        <v>0.0205399061032864</v>
      </c>
    </row>
    <row r="8" customFormat="false" ht="12.75" hidden="false" customHeight="false" outlineLevel="0" collapsed="false">
      <c r="A8" s="51" t="s">
        <v>397</v>
      </c>
      <c r="B8" s="51" t="s">
        <v>86</v>
      </c>
      <c r="C8" s="51" t="n">
        <v>2070</v>
      </c>
      <c r="D8" s="51" t="n">
        <v>673</v>
      </c>
      <c r="E8" s="51" t="n">
        <v>293</v>
      </c>
      <c r="F8" s="51" t="n">
        <v>502</v>
      </c>
      <c r="G8" s="51" t="n">
        <v>0</v>
      </c>
      <c r="H8" s="51" t="n">
        <v>10</v>
      </c>
      <c r="I8" s="51" t="n">
        <v>120</v>
      </c>
      <c r="J8" s="51" t="n">
        <v>210</v>
      </c>
      <c r="K8" s="51" t="n">
        <v>141</v>
      </c>
      <c r="L8" s="51" t="n">
        <v>62</v>
      </c>
      <c r="M8" s="51" t="n">
        <v>0</v>
      </c>
      <c r="N8" s="51" t="n">
        <v>59</v>
      </c>
      <c r="O8" s="67" t="n">
        <f aca="false">D8/$C8</f>
        <v>0.32512077294686</v>
      </c>
      <c r="P8" s="67" t="n">
        <f aca="false">E8/$C8</f>
        <v>0.141545893719807</v>
      </c>
      <c r="Q8" s="67" t="n">
        <f aca="false">F8/$C8</f>
        <v>0.242512077294686</v>
      </c>
      <c r="R8" s="67" t="n">
        <f aca="false">G8/$C8</f>
        <v>0</v>
      </c>
      <c r="S8" s="67" t="n">
        <f aca="false">H8/$C8</f>
        <v>0.00483091787439614</v>
      </c>
      <c r="T8" s="67" t="n">
        <f aca="false">I8/$C8</f>
        <v>0.0579710144927536</v>
      </c>
      <c r="U8" s="67" t="n">
        <f aca="false">J8/$C8</f>
        <v>0.101449275362319</v>
      </c>
      <c r="V8" s="67" t="n">
        <f aca="false">K8/$C8</f>
        <v>0.0681159420289855</v>
      </c>
      <c r="W8" s="67" t="n">
        <f aca="false">L8/$C8</f>
        <v>0.029951690821256</v>
      </c>
      <c r="X8" s="67" t="n">
        <f aca="false">M8/$C8</f>
        <v>0</v>
      </c>
      <c r="Y8" s="67" t="n">
        <f aca="false">N8/$C8</f>
        <v>0.0285024154589372</v>
      </c>
    </row>
    <row r="9" customFormat="false" ht="12.75" hidden="false" customHeight="false" outlineLevel="0" collapsed="false">
      <c r="A9" s="51" t="s">
        <v>398</v>
      </c>
      <c r="B9" s="51" t="s">
        <v>88</v>
      </c>
      <c r="C9" s="51" t="n">
        <v>1819</v>
      </c>
      <c r="D9" s="51" t="n">
        <v>496</v>
      </c>
      <c r="E9" s="51" t="n">
        <v>315</v>
      </c>
      <c r="F9" s="51" t="n">
        <v>538</v>
      </c>
      <c r="G9" s="51" t="n">
        <v>0</v>
      </c>
      <c r="H9" s="51" t="n">
        <v>4</v>
      </c>
      <c r="I9" s="51" t="n">
        <v>88</v>
      </c>
      <c r="J9" s="51" t="n">
        <v>125</v>
      </c>
      <c r="K9" s="51" t="n">
        <v>148</v>
      </c>
      <c r="L9" s="51" t="n">
        <v>75</v>
      </c>
      <c r="M9" s="51" t="n">
        <v>0</v>
      </c>
      <c r="N9" s="51" t="n">
        <v>30</v>
      </c>
      <c r="O9" s="67" t="n">
        <f aca="false">D9/$C9</f>
        <v>0.272677295217152</v>
      </c>
      <c r="P9" s="67" t="n">
        <f aca="false">E9/$C9</f>
        <v>0.173172072567345</v>
      </c>
      <c r="Q9" s="67" t="n">
        <f aca="false">F9/$C9</f>
        <v>0.295766904892798</v>
      </c>
      <c r="R9" s="67" t="n">
        <f aca="false">G9/$C9</f>
        <v>0</v>
      </c>
      <c r="S9" s="67" t="n">
        <f aca="false">H9/$C9</f>
        <v>0.00219901044529962</v>
      </c>
      <c r="T9" s="67" t="n">
        <f aca="false">I9/$C9</f>
        <v>0.0483782297965915</v>
      </c>
      <c r="U9" s="67" t="n">
        <f aca="false">J9/$C9</f>
        <v>0.068719076415613</v>
      </c>
      <c r="V9" s="67" t="n">
        <f aca="false">K9/$C9</f>
        <v>0.0813633864760858</v>
      </c>
      <c r="W9" s="67" t="n">
        <f aca="false">L9/$C9</f>
        <v>0.0412314458493678</v>
      </c>
      <c r="X9" s="67" t="n">
        <f aca="false">M9/$C9</f>
        <v>0</v>
      </c>
      <c r="Y9" s="67" t="n">
        <f aca="false">N9/$C9</f>
        <v>0.0164925783397471</v>
      </c>
    </row>
    <row r="10" customFormat="false" ht="12.75" hidden="false" customHeight="false" outlineLevel="0" collapsed="false">
      <c r="A10" s="51" t="s">
        <v>399</v>
      </c>
      <c r="B10" s="51" t="s">
        <v>90</v>
      </c>
      <c r="C10" s="51" t="n">
        <v>1884</v>
      </c>
      <c r="D10" s="51" t="n">
        <v>535</v>
      </c>
      <c r="E10" s="51" t="n">
        <v>266</v>
      </c>
      <c r="F10" s="51" t="n">
        <v>610</v>
      </c>
      <c r="G10" s="51" t="n">
        <v>0</v>
      </c>
      <c r="H10" s="51" t="n">
        <v>1</v>
      </c>
      <c r="I10" s="51" t="n">
        <v>71</v>
      </c>
      <c r="J10" s="51" t="n">
        <v>128</v>
      </c>
      <c r="K10" s="51" t="n">
        <v>156</v>
      </c>
      <c r="L10" s="51" t="n">
        <v>81</v>
      </c>
      <c r="M10" s="51" t="n">
        <v>1</v>
      </c>
      <c r="N10" s="51" t="n">
        <v>35</v>
      </c>
      <c r="O10" s="67" t="n">
        <f aca="false">D10/$C10</f>
        <v>0.283970276008493</v>
      </c>
      <c r="P10" s="67" t="n">
        <f aca="false">E10/$C10</f>
        <v>0.141188959660297</v>
      </c>
      <c r="Q10" s="67" t="n">
        <f aca="false">F10/$C10</f>
        <v>0.323779193205945</v>
      </c>
      <c r="R10" s="67" t="n">
        <f aca="false">G10/$C10</f>
        <v>0</v>
      </c>
      <c r="S10" s="67" t="n">
        <f aca="false">H10/$C10</f>
        <v>0.000530785562632696</v>
      </c>
      <c r="T10" s="67" t="n">
        <f aca="false">I10/$C10</f>
        <v>0.0376857749469214</v>
      </c>
      <c r="U10" s="67" t="n">
        <f aca="false">J10/$C10</f>
        <v>0.0679405520169851</v>
      </c>
      <c r="V10" s="67" t="n">
        <f aca="false">K10/$C10</f>
        <v>0.0828025477707006</v>
      </c>
      <c r="W10" s="67" t="n">
        <f aca="false">L10/$C10</f>
        <v>0.0429936305732484</v>
      </c>
      <c r="X10" s="67" t="n">
        <f aca="false">M10/$C10</f>
        <v>0.000530785562632696</v>
      </c>
      <c r="Y10" s="67" t="n">
        <f aca="false">N10/$C10</f>
        <v>0.0185774946921444</v>
      </c>
    </row>
    <row r="11" customFormat="false" ht="12.75" hidden="false" customHeight="false" outlineLevel="0" collapsed="false">
      <c r="A11" s="51" t="s">
        <v>400</v>
      </c>
      <c r="B11" s="51" t="s">
        <v>92</v>
      </c>
      <c r="C11" s="51" t="n">
        <v>1931</v>
      </c>
      <c r="D11" s="51" t="n">
        <v>681</v>
      </c>
      <c r="E11" s="51" t="n">
        <v>243</v>
      </c>
      <c r="F11" s="51" t="n">
        <v>439</v>
      </c>
      <c r="G11" s="51" t="n">
        <v>1</v>
      </c>
      <c r="H11" s="51" t="n">
        <v>3</v>
      </c>
      <c r="I11" s="51" t="n">
        <v>106</v>
      </c>
      <c r="J11" s="51" t="n">
        <v>196</v>
      </c>
      <c r="K11" s="51" t="n">
        <v>149</v>
      </c>
      <c r="L11" s="51" t="n">
        <v>69</v>
      </c>
      <c r="M11" s="51" t="n">
        <v>0</v>
      </c>
      <c r="N11" s="51" t="n">
        <v>44</v>
      </c>
      <c r="O11" s="67" t="n">
        <f aca="false">D11/$C11</f>
        <v>0.352667011910927</v>
      </c>
      <c r="P11" s="67" t="n">
        <f aca="false">E11/$C11</f>
        <v>0.125841532884516</v>
      </c>
      <c r="Q11" s="67" t="n">
        <f aca="false">F11/$C11</f>
        <v>0.227343345416882</v>
      </c>
      <c r="R11" s="67" t="n">
        <f aca="false">G11/$C11</f>
        <v>0.000517866390471258</v>
      </c>
      <c r="S11" s="67" t="n">
        <f aca="false">H11/$C11</f>
        <v>0.00155359917141378</v>
      </c>
      <c r="T11" s="67" t="n">
        <f aca="false">I11/$C11</f>
        <v>0.0548938373899534</v>
      </c>
      <c r="U11" s="67" t="n">
        <f aca="false">J11/$C11</f>
        <v>0.101501812532367</v>
      </c>
      <c r="V11" s="67" t="n">
        <f aca="false">K11/$C11</f>
        <v>0.0771620921802175</v>
      </c>
      <c r="W11" s="67" t="n">
        <f aca="false">L11/$C11</f>
        <v>0.0357327809425168</v>
      </c>
      <c r="X11" s="67" t="n">
        <f aca="false">M11/$C11</f>
        <v>0</v>
      </c>
      <c r="Y11" s="67" t="n">
        <f aca="false">N11/$C11</f>
        <v>0.0227861211807354</v>
      </c>
    </row>
    <row r="12" customFormat="false" ht="12.75" hidden="false" customHeight="false" outlineLevel="0" collapsed="false">
      <c r="A12" s="51" t="s">
        <v>401</v>
      </c>
      <c r="B12" s="51" t="s">
        <v>94</v>
      </c>
      <c r="C12" s="51" t="n">
        <v>1738</v>
      </c>
      <c r="D12" s="51" t="n">
        <v>580</v>
      </c>
      <c r="E12" s="51" t="n">
        <v>274</v>
      </c>
      <c r="F12" s="51" t="n">
        <v>570</v>
      </c>
      <c r="G12" s="51" t="n">
        <v>1</v>
      </c>
      <c r="H12" s="51" t="n">
        <v>4</v>
      </c>
      <c r="I12" s="51" t="n">
        <v>58</v>
      </c>
      <c r="J12" s="51" t="n">
        <v>99</v>
      </c>
      <c r="K12" s="51" t="n">
        <v>68</v>
      </c>
      <c r="L12" s="51" t="n">
        <v>53</v>
      </c>
      <c r="M12" s="51" t="n">
        <v>0</v>
      </c>
      <c r="N12" s="51" t="n">
        <v>31</v>
      </c>
      <c r="O12" s="67" t="n">
        <f aca="false">D12/$C12</f>
        <v>0.333716915995397</v>
      </c>
      <c r="P12" s="67" t="n">
        <f aca="false">E12/$C12</f>
        <v>0.15765247410817</v>
      </c>
      <c r="Q12" s="67" t="n">
        <f aca="false">F12/$C12</f>
        <v>0.327963176064442</v>
      </c>
      <c r="R12" s="67" t="n">
        <f aca="false">G12/$C12</f>
        <v>0.000575373993095512</v>
      </c>
      <c r="S12" s="67" t="n">
        <f aca="false">H12/$C12</f>
        <v>0.00230149597238205</v>
      </c>
      <c r="T12" s="67" t="n">
        <f aca="false">I12/$C12</f>
        <v>0.0333716915995397</v>
      </c>
      <c r="U12" s="67" t="n">
        <f aca="false">J12/$C12</f>
        <v>0.0569620253164557</v>
      </c>
      <c r="V12" s="67" t="n">
        <f aca="false">K12/$C12</f>
        <v>0.0391254315304948</v>
      </c>
      <c r="W12" s="67" t="n">
        <f aca="false">L12/$C12</f>
        <v>0.0304948216340621</v>
      </c>
      <c r="X12" s="67" t="n">
        <f aca="false">M12/$C12</f>
        <v>0</v>
      </c>
      <c r="Y12" s="67" t="n">
        <f aca="false">N12/$C12</f>
        <v>0.0178365937859609</v>
      </c>
    </row>
    <row r="13" customFormat="false" ht="12.75" hidden="false" customHeight="false" outlineLevel="0" collapsed="false">
      <c r="A13" s="51" t="s">
        <v>402</v>
      </c>
      <c r="B13" s="51" t="s">
        <v>96</v>
      </c>
      <c r="C13" s="51" t="n">
        <v>1717</v>
      </c>
      <c r="D13" s="51" t="n">
        <v>549</v>
      </c>
      <c r="E13" s="51" t="n">
        <v>218</v>
      </c>
      <c r="F13" s="51" t="n">
        <v>429</v>
      </c>
      <c r="G13" s="51" t="n">
        <v>1</v>
      </c>
      <c r="H13" s="51" t="n">
        <v>1</v>
      </c>
      <c r="I13" s="51" t="n">
        <v>103</v>
      </c>
      <c r="J13" s="51" t="n">
        <v>111</v>
      </c>
      <c r="K13" s="51" t="n">
        <v>179</v>
      </c>
      <c r="L13" s="51" t="n">
        <v>87</v>
      </c>
      <c r="M13" s="51" t="n">
        <v>1</v>
      </c>
      <c r="N13" s="51" t="n">
        <v>38</v>
      </c>
      <c r="O13" s="67" t="n">
        <f aca="false">D13/$C13</f>
        <v>0.31974373907979</v>
      </c>
      <c r="P13" s="67" t="n">
        <f aca="false">E13/$C13</f>
        <v>0.126965637740245</v>
      </c>
      <c r="Q13" s="67" t="n">
        <f aca="false">F13/$C13</f>
        <v>0.249854397204426</v>
      </c>
      <c r="R13" s="67" t="n">
        <f aca="false">G13/$C13</f>
        <v>0.0005824111822947</v>
      </c>
      <c r="S13" s="67" t="n">
        <f aca="false">H13/$C13</f>
        <v>0.0005824111822947</v>
      </c>
      <c r="T13" s="67" t="n">
        <f aca="false">I13/$C13</f>
        <v>0.0599883517763541</v>
      </c>
      <c r="U13" s="67" t="n">
        <f aca="false">J13/$C13</f>
        <v>0.0646476412347117</v>
      </c>
      <c r="V13" s="67" t="n">
        <f aca="false">K13/$C13</f>
        <v>0.104251601630751</v>
      </c>
      <c r="W13" s="67" t="n">
        <f aca="false">L13/$C13</f>
        <v>0.0506697728596389</v>
      </c>
      <c r="X13" s="67" t="n">
        <f aca="false">M13/$C13</f>
        <v>0.0005824111822947</v>
      </c>
      <c r="Y13" s="67" t="n">
        <f aca="false">N13/$C13</f>
        <v>0.0221316249271986</v>
      </c>
    </row>
    <row r="14" customFormat="false" ht="12.75" hidden="false" customHeight="false" outlineLevel="0" collapsed="false">
      <c r="A14" s="51" t="s">
        <v>403</v>
      </c>
      <c r="B14" s="51" t="s">
        <v>98</v>
      </c>
      <c r="C14" s="51" t="n">
        <v>1975</v>
      </c>
      <c r="D14" s="51" t="n">
        <v>670</v>
      </c>
      <c r="E14" s="51" t="n">
        <v>285</v>
      </c>
      <c r="F14" s="51" t="n">
        <v>527</v>
      </c>
      <c r="G14" s="51" t="n">
        <v>0</v>
      </c>
      <c r="H14" s="51" t="n">
        <v>7</v>
      </c>
      <c r="I14" s="51" t="n">
        <v>111</v>
      </c>
      <c r="J14" s="51" t="n">
        <v>142</v>
      </c>
      <c r="K14" s="51" t="n">
        <v>119</v>
      </c>
      <c r="L14" s="51" t="n">
        <v>66</v>
      </c>
      <c r="M14" s="51" t="n">
        <v>0</v>
      </c>
      <c r="N14" s="51" t="n">
        <v>48</v>
      </c>
      <c r="O14" s="67" t="n">
        <f aca="false">D14/$C14</f>
        <v>0.339240506329114</v>
      </c>
      <c r="P14" s="67" t="n">
        <f aca="false">E14/$C14</f>
        <v>0.144303797468354</v>
      </c>
      <c r="Q14" s="67" t="n">
        <f aca="false">F14/$C14</f>
        <v>0.266835443037975</v>
      </c>
      <c r="R14" s="67" t="n">
        <f aca="false">G14/$C14</f>
        <v>0</v>
      </c>
      <c r="S14" s="67" t="n">
        <f aca="false">H14/$C14</f>
        <v>0.00354430379746835</v>
      </c>
      <c r="T14" s="67" t="n">
        <f aca="false">I14/$C14</f>
        <v>0.0562025316455696</v>
      </c>
      <c r="U14" s="67" t="n">
        <f aca="false">J14/$C14</f>
        <v>0.0718987341772152</v>
      </c>
      <c r="V14" s="67" t="n">
        <f aca="false">K14/$C14</f>
        <v>0.060253164556962</v>
      </c>
      <c r="W14" s="67" t="n">
        <f aca="false">L14/$C14</f>
        <v>0.0334177215189873</v>
      </c>
      <c r="X14" s="67" t="n">
        <f aca="false">M14/$C14</f>
        <v>0</v>
      </c>
      <c r="Y14" s="67" t="n">
        <f aca="false">N14/$C14</f>
        <v>0.0243037974683544</v>
      </c>
    </row>
    <row r="15" customFormat="false" ht="12.75" hidden="false" customHeight="false" outlineLevel="0" collapsed="false">
      <c r="A15" s="51" t="s">
        <v>404</v>
      </c>
      <c r="B15" s="51" t="s">
        <v>100</v>
      </c>
      <c r="C15" s="51" t="n">
        <v>2849</v>
      </c>
      <c r="D15" s="51" t="n">
        <v>1133</v>
      </c>
      <c r="E15" s="51" t="n">
        <v>261</v>
      </c>
      <c r="F15" s="51" t="n">
        <v>802</v>
      </c>
      <c r="G15" s="51" t="n">
        <v>0</v>
      </c>
      <c r="H15" s="51" t="n">
        <v>10</v>
      </c>
      <c r="I15" s="51" t="n">
        <v>106</v>
      </c>
      <c r="J15" s="51" t="n">
        <v>235</v>
      </c>
      <c r="K15" s="51" t="n">
        <v>132</v>
      </c>
      <c r="L15" s="51" t="n">
        <v>92</v>
      </c>
      <c r="M15" s="51" t="n">
        <v>0</v>
      </c>
      <c r="N15" s="51" t="n">
        <v>78</v>
      </c>
      <c r="O15" s="67" t="n">
        <f aca="false">D15/$C15</f>
        <v>0.397683397683398</v>
      </c>
      <c r="P15" s="67" t="n">
        <f aca="false">E15/$C15</f>
        <v>0.0916110916110916</v>
      </c>
      <c r="Q15" s="67" t="n">
        <f aca="false">F15/$C15</f>
        <v>0.281502281502282</v>
      </c>
      <c r="R15" s="67" t="n">
        <f aca="false">G15/$C15</f>
        <v>0</v>
      </c>
      <c r="S15" s="67" t="n">
        <f aca="false">H15/$C15</f>
        <v>0.00351000351000351</v>
      </c>
      <c r="T15" s="67" t="n">
        <f aca="false">I15/$C15</f>
        <v>0.0372060372060372</v>
      </c>
      <c r="U15" s="67" t="n">
        <f aca="false">J15/$C15</f>
        <v>0.0824850824850825</v>
      </c>
      <c r="V15" s="67" t="n">
        <f aca="false">K15/$C15</f>
        <v>0.0463320463320463</v>
      </c>
      <c r="W15" s="67" t="n">
        <f aca="false">L15/$C15</f>
        <v>0.0322920322920323</v>
      </c>
      <c r="X15" s="67" t="n">
        <f aca="false">M15/$C15</f>
        <v>0</v>
      </c>
      <c r="Y15" s="67" t="n">
        <f aca="false">N15/$C15</f>
        <v>0.0273780273780274</v>
      </c>
    </row>
    <row r="16" customFormat="false" ht="12.75" hidden="false" customHeight="false" outlineLevel="0" collapsed="false">
      <c r="A16" s="51" t="s">
        <v>405</v>
      </c>
      <c r="B16" s="51" t="s">
        <v>102</v>
      </c>
      <c r="C16" s="51" t="n">
        <v>2312</v>
      </c>
      <c r="D16" s="51" t="n">
        <v>711</v>
      </c>
      <c r="E16" s="51" t="n">
        <v>237</v>
      </c>
      <c r="F16" s="51" t="n">
        <v>1015</v>
      </c>
      <c r="G16" s="51" t="n">
        <v>0</v>
      </c>
      <c r="H16" s="51" t="n">
        <v>2</v>
      </c>
      <c r="I16" s="51" t="n">
        <v>44</v>
      </c>
      <c r="J16" s="51" t="n">
        <v>131</v>
      </c>
      <c r="K16" s="51" t="n">
        <v>71</v>
      </c>
      <c r="L16" s="51" t="n">
        <v>60</v>
      </c>
      <c r="M16" s="51" t="n">
        <v>0</v>
      </c>
      <c r="N16" s="51" t="n">
        <v>41</v>
      </c>
      <c r="O16" s="67" t="n">
        <f aca="false">D16/$C16</f>
        <v>0.307525951557093</v>
      </c>
      <c r="P16" s="67" t="n">
        <f aca="false">E16/$C16</f>
        <v>0.102508650519031</v>
      </c>
      <c r="Q16" s="67" t="n">
        <f aca="false">F16/$C16</f>
        <v>0.43901384083045</v>
      </c>
      <c r="R16" s="67" t="n">
        <f aca="false">G16/$C16</f>
        <v>0</v>
      </c>
      <c r="S16" s="67" t="n">
        <f aca="false">H16/$C16</f>
        <v>0.000865051903114187</v>
      </c>
      <c r="T16" s="67" t="n">
        <f aca="false">I16/$C16</f>
        <v>0.0190311418685121</v>
      </c>
      <c r="U16" s="67" t="n">
        <f aca="false">J16/$C16</f>
        <v>0.0566608996539792</v>
      </c>
      <c r="V16" s="67" t="n">
        <f aca="false">K16/$C16</f>
        <v>0.0307093425605536</v>
      </c>
      <c r="W16" s="67" t="n">
        <f aca="false">L16/$C16</f>
        <v>0.0259515570934256</v>
      </c>
      <c r="X16" s="67" t="n">
        <f aca="false">M16/$C16</f>
        <v>0</v>
      </c>
      <c r="Y16" s="67" t="n">
        <f aca="false">N16/$C16</f>
        <v>0.0177335640138408</v>
      </c>
    </row>
    <row r="17" customFormat="false" ht="12.75" hidden="false" customHeight="false" outlineLevel="0" collapsed="false">
      <c r="A17" s="51" t="s">
        <v>406</v>
      </c>
      <c r="B17" s="51" t="s">
        <v>104</v>
      </c>
      <c r="C17" s="51" t="n">
        <v>2282</v>
      </c>
      <c r="D17" s="51" t="n">
        <v>667</v>
      </c>
      <c r="E17" s="51" t="n">
        <v>274</v>
      </c>
      <c r="F17" s="51" t="n">
        <v>971</v>
      </c>
      <c r="G17" s="51" t="n">
        <v>0</v>
      </c>
      <c r="H17" s="51" t="n">
        <v>4</v>
      </c>
      <c r="I17" s="51" t="n">
        <v>58</v>
      </c>
      <c r="J17" s="51" t="n">
        <v>134</v>
      </c>
      <c r="K17" s="51" t="n">
        <v>82</v>
      </c>
      <c r="L17" s="51" t="n">
        <v>61</v>
      </c>
      <c r="M17" s="51" t="n">
        <v>0</v>
      </c>
      <c r="N17" s="51" t="n">
        <v>31</v>
      </c>
      <c r="O17" s="67" t="n">
        <f aca="false">D17/$C17</f>
        <v>0.292287467134093</v>
      </c>
      <c r="P17" s="67" t="n">
        <f aca="false">E17/$C17</f>
        <v>0.120070113935145</v>
      </c>
      <c r="Q17" s="67" t="n">
        <f aca="false">F17/$C17</f>
        <v>0.425503943908852</v>
      </c>
      <c r="R17" s="67" t="n">
        <f aca="false">G17/$C17</f>
        <v>0</v>
      </c>
      <c r="S17" s="67" t="n">
        <f aca="false">H17/$C17</f>
        <v>0.00175284837861525</v>
      </c>
      <c r="T17" s="67" t="n">
        <f aca="false">I17/$C17</f>
        <v>0.0254163014899211</v>
      </c>
      <c r="U17" s="67" t="n">
        <f aca="false">J17/$C17</f>
        <v>0.0587204206836109</v>
      </c>
      <c r="V17" s="67" t="n">
        <f aca="false">K17/$C17</f>
        <v>0.0359333917616126</v>
      </c>
      <c r="W17" s="67" t="n">
        <f aca="false">L17/$C17</f>
        <v>0.0267309377738826</v>
      </c>
      <c r="X17" s="67" t="n">
        <f aca="false">M17/$C17</f>
        <v>0</v>
      </c>
      <c r="Y17" s="67" t="n">
        <f aca="false">N17/$C17</f>
        <v>0.0135845749342682</v>
      </c>
    </row>
    <row r="18" customFormat="false" ht="12.75" hidden="false" customHeight="false" outlineLevel="0" collapsed="false">
      <c r="A18" s="51" t="s">
        <v>407</v>
      </c>
      <c r="B18" s="51" t="s">
        <v>106</v>
      </c>
      <c r="C18" s="51" t="n">
        <v>3267</v>
      </c>
      <c r="D18" s="51" t="n">
        <v>836</v>
      </c>
      <c r="E18" s="51" t="n">
        <v>606</v>
      </c>
      <c r="F18" s="51" t="n">
        <v>1147</v>
      </c>
      <c r="G18" s="51" t="n">
        <v>1</v>
      </c>
      <c r="H18" s="51" t="n">
        <v>7</v>
      </c>
      <c r="I18" s="51" t="n">
        <v>132</v>
      </c>
      <c r="J18" s="51" t="n">
        <v>183</v>
      </c>
      <c r="K18" s="51" t="n">
        <v>192</v>
      </c>
      <c r="L18" s="51" t="n">
        <v>106</v>
      </c>
      <c r="M18" s="51" t="n">
        <v>0</v>
      </c>
      <c r="N18" s="51" t="n">
        <v>57</v>
      </c>
      <c r="O18" s="67" t="n">
        <f aca="false">D18/$C18</f>
        <v>0.255892255892256</v>
      </c>
      <c r="P18" s="67" t="n">
        <f aca="false">E18/$C18</f>
        <v>0.185491276400367</v>
      </c>
      <c r="Q18" s="67" t="n">
        <f aca="false">F18/$C18</f>
        <v>0.351086623813897</v>
      </c>
      <c r="R18" s="67" t="n">
        <f aca="false">G18/$C18</f>
        <v>0.000306091215182124</v>
      </c>
      <c r="S18" s="67" t="n">
        <f aca="false">H18/$C18</f>
        <v>0.00214263850627487</v>
      </c>
      <c r="T18" s="67" t="n">
        <f aca="false">I18/$C18</f>
        <v>0.0404040404040404</v>
      </c>
      <c r="U18" s="67" t="n">
        <f aca="false">J18/$C18</f>
        <v>0.0560146923783287</v>
      </c>
      <c r="V18" s="67" t="n">
        <f aca="false">K18/$C18</f>
        <v>0.0587695133149679</v>
      </c>
      <c r="W18" s="67" t="n">
        <f aca="false">L18/$C18</f>
        <v>0.0324456688093052</v>
      </c>
      <c r="X18" s="67" t="n">
        <f aca="false">M18/$C18</f>
        <v>0</v>
      </c>
      <c r="Y18" s="67" t="n">
        <f aca="false">N18/$C18</f>
        <v>0.0174471992653811</v>
      </c>
    </row>
    <row r="19" customFormat="false" ht="12.75" hidden="false" customHeight="false" outlineLevel="0" collapsed="false">
      <c r="A19" s="51" t="s">
        <v>408</v>
      </c>
      <c r="B19" s="51" t="s">
        <v>108</v>
      </c>
      <c r="C19" s="51" t="n">
        <v>2051</v>
      </c>
      <c r="D19" s="51" t="n">
        <v>743</v>
      </c>
      <c r="E19" s="51" t="n">
        <v>255</v>
      </c>
      <c r="F19" s="51" t="n">
        <v>637</v>
      </c>
      <c r="G19" s="51" t="n">
        <v>0</v>
      </c>
      <c r="H19" s="51" t="n">
        <v>7</v>
      </c>
      <c r="I19" s="51" t="n">
        <v>51</v>
      </c>
      <c r="J19" s="51" t="n">
        <v>147</v>
      </c>
      <c r="K19" s="51" t="n">
        <v>102</v>
      </c>
      <c r="L19" s="51" t="n">
        <v>57</v>
      </c>
      <c r="M19" s="51" t="n">
        <v>0</v>
      </c>
      <c r="N19" s="51" t="n">
        <v>52</v>
      </c>
      <c r="O19" s="67" t="n">
        <f aca="false">D19/$C19</f>
        <v>0.362262311067772</v>
      </c>
      <c r="P19" s="67" t="n">
        <f aca="false">E19/$C19</f>
        <v>0.124329595319356</v>
      </c>
      <c r="Q19" s="67" t="n">
        <f aca="false">F19/$C19</f>
        <v>0.310580204778157</v>
      </c>
      <c r="R19" s="67" t="n">
        <f aca="false">G19/$C19</f>
        <v>0</v>
      </c>
      <c r="S19" s="67" t="n">
        <f aca="false">H19/$C19</f>
        <v>0.00341296928327645</v>
      </c>
      <c r="T19" s="67" t="n">
        <f aca="false">I19/$C19</f>
        <v>0.0248659190638713</v>
      </c>
      <c r="U19" s="67" t="n">
        <f aca="false">J19/$C19</f>
        <v>0.0716723549488055</v>
      </c>
      <c r="V19" s="67" t="n">
        <f aca="false">K19/$C19</f>
        <v>0.0497318381277426</v>
      </c>
      <c r="W19" s="67" t="n">
        <f aca="false">L19/$C19</f>
        <v>0.0277913213066797</v>
      </c>
      <c r="X19" s="67" t="n">
        <f aca="false">M19/$C19</f>
        <v>0</v>
      </c>
      <c r="Y19" s="67" t="n">
        <f aca="false">N19/$C19</f>
        <v>0.0253534861043393</v>
      </c>
    </row>
    <row r="20" customFormat="false" ht="12.75" hidden="false" customHeight="false" outlineLevel="0" collapsed="false">
      <c r="A20" s="51" t="s">
        <v>409</v>
      </c>
      <c r="B20" s="51" t="s">
        <v>110</v>
      </c>
      <c r="C20" s="51" t="n">
        <v>3538</v>
      </c>
      <c r="D20" s="51" t="n">
        <v>917</v>
      </c>
      <c r="E20" s="51" t="n">
        <v>660</v>
      </c>
      <c r="F20" s="51" t="n">
        <v>1250</v>
      </c>
      <c r="G20" s="51" t="n">
        <v>2</v>
      </c>
      <c r="H20" s="51" t="n">
        <v>5</v>
      </c>
      <c r="I20" s="51" t="n">
        <v>115</v>
      </c>
      <c r="J20" s="51" t="n">
        <v>211</v>
      </c>
      <c r="K20" s="51" t="n">
        <v>174</v>
      </c>
      <c r="L20" s="51" t="n">
        <v>142</v>
      </c>
      <c r="M20" s="51" t="n">
        <v>1</v>
      </c>
      <c r="N20" s="51" t="n">
        <v>61</v>
      </c>
      <c r="O20" s="67" t="n">
        <f aca="false">D20/$C20</f>
        <v>0.259185980780102</v>
      </c>
      <c r="P20" s="67" t="n">
        <f aca="false">E20/$C20</f>
        <v>0.186546071226682</v>
      </c>
      <c r="Q20" s="67" t="n">
        <f aca="false">F20/$C20</f>
        <v>0.353306953080837</v>
      </c>
      <c r="R20" s="67" t="n">
        <f aca="false">G20/$C20</f>
        <v>0.000565291124929339</v>
      </c>
      <c r="S20" s="67" t="n">
        <f aca="false">H20/$C20</f>
        <v>0.00141322781232335</v>
      </c>
      <c r="T20" s="67" t="n">
        <f aca="false">I20/$C20</f>
        <v>0.032504239683437</v>
      </c>
      <c r="U20" s="67" t="n">
        <f aca="false">J20/$C20</f>
        <v>0.0596382136800452</v>
      </c>
      <c r="V20" s="67" t="n">
        <f aca="false">K20/$C20</f>
        <v>0.0491803278688525</v>
      </c>
      <c r="W20" s="67" t="n">
        <f aca="false">L20/$C20</f>
        <v>0.040135669869983</v>
      </c>
      <c r="X20" s="67" t="n">
        <f aca="false">M20/$C20</f>
        <v>0.000282645562464669</v>
      </c>
      <c r="Y20" s="67" t="n">
        <f aca="false">N20/$C20</f>
        <v>0.0172413793103448</v>
      </c>
    </row>
    <row r="21" customFormat="false" ht="12.75" hidden="false" customHeight="false" outlineLevel="0" collapsed="false">
      <c r="A21" s="51" t="s">
        <v>410</v>
      </c>
      <c r="B21" s="51" t="s">
        <v>112</v>
      </c>
      <c r="C21" s="51" t="n">
        <v>2196</v>
      </c>
      <c r="D21" s="51" t="n">
        <v>773</v>
      </c>
      <c r="E21" s="51" t="n">
        <v>249</v>
      </c>
      <c r="F21" s="51" t="n">
        <v>726</v>
      </c>
      <c r="G21" s="51" t="n">
        <v>0</v>
      </c>
      <c r="H21" s="51" t="n">
        <v>4</v>
      </c>
      <c r="I21" s="51" t="n">
        <v>72</v>
      </c>
      <c r="J21" s="51" t="n">
        <v>145</v>
      </c>
      <c r="K21" s="51" t="n">
        <v>119</v>
      </c>
      <c r="L21" s="51" t="n">
        <v>66</v>
      </c>
      <c r="M21" s="51" t="n">
        <v>2</v>
      </c>
      <c r="N21" s="51" t="n">
        <v>40</v>
      </c>
      <c r="O21" s="67" t="n">
        <f aca="false">D21/$C21</f>
        <v>0.35200364298725</v>
      </c>
      <c r="P21" s="67" t="n">
        <f aca="false">E21/$C21</f>
        <v>0.113387978142077</v>
      </c>
      <c r="Q21" s="67" t="n">
        <f aca="false">F21/$C21</f>
        <v>0.330601092896175</v>
      </c>
      <c r="R21" s="67" t="n">
        <f aca="false">G21/$C21</f>
        <v>0</v>
      </c>
      <c r="S21" s="67" t="n">
        <f aca="false">H21/$C21</f>
        <v>0.00182149362477231</v>
      </c>
      <c r="T21" s="67" t="n">
        <f aca="false">I21/$C21</f>
        <v>0.0327868852459016</v>
      </c>
      <c r="U21" s="67" t="n">
        <f aca="false">J21/$C21</f>
        <v>0.0660291438979964</v>
      </c>
      <c r="V21" s="67" t="n">
        <f aca="false">K21/$C21</f>
        <v>0.0541894353369763</v>
      </c>
      <c r="W21" s="67" t="n">
        <f aca="false">L21/$C21</f>
        <v>0.0300546448087432</v>
      </c>
      <c r="X21" s="67" t="n">
        <f aca="false">M21/$C21</f>
        <v>0.000910746812386157</v>
      </c>
      <c r="Y21" s="67" t="n">
        <f aca="false">N21/$C21</f>
        <v>0.0182149362477231</v>
      </c>
    </row>
    <row r="22" customFormat="false" ht="12.75" hidden="false" customHeight="false" outlineLevel="0" collapsed="false">
      <c r="A22" s="51" t="s">
        <v>411</v>
      </c>
      <c r="B22" s="51" t="s">
        <v>114</v>
      </c>
      <c r="C22" s="51" t="n">
        <v>3629</v>
      </c>
      <c r="D22" s="51" t="n">
        <v>1069</v>
      </c>
      <c r="E22" s="51" t="n">
        <v>565</v>
      </c>
      <c r="F22" s="51" t="n">
        <v>1056</v>
      </c>
      <c r="G22" s="51" t="n">
        <v>1</v>
      </c>
      <c r="H22" s="51" t="n">
        <v>4</v>
      </c>
      <c r="I22" s="51" t="n">
        <v>185</v>
      </c>
      <c r="J22" s="51" t="n">
        <v>265</v>
      </c>
      <c r="K22" s="51" t="n">
        <v>275</v>
      </c>
      <c r="L22" s="51" t="n">
        <v>125</v>
      </c>
      <c r="M22" s="51" t="n">
        <v>5</v>
      </c>
      <c r="N22" s="51" t="n">
        <v>79</v>
      </c>
      <c r="O22" s="67" t="n">
        <f aca="false">D22/$C22</f>
        <v>0.294571507302287</v>
      </c>
      <c r="P22" s="67" t="n">
        <f aca="false">E22/$C22</f>
        <v>0.155690272802425</v>
      </c>
      <c r="Q22" s="67" t="n">
        <f aca="false">F22/$C22</f>
        <v>0.290989253237807</v>
      </c>
      <c r="R22" s="67" t="n">
        <f aca="false">G22/$C22</f>
        <v>0.000275558004960044</v>
      </c>
      <c r="S22" s="67" t="n">
        <f aca="false">H22/$C22</f>
        <v>0.00110223201984018</v>
      </c>
      <c r="T22" s="67" t="n">
        <f aca="false">I22/$C22</f>
        <v>0.0509782309176082</v>
      </c>
      <c r="U22" s="67" t="n">
        <f aca="false">J22/$C22</f>
        <v>0.0730228713144117</v>
      </c>
      <c r="V22" s="67" t="n">
        <f aca="false">K22/$C22</f>
        <v>0.0757784513640121</v>
      </c>
      <c r="W22" s="67" t="n">
        <f aca="false">L22/$C22</f>
        <v>0.0344447506200055</v>
      </c>
      <c r="X22" s="67" t="n">
        <f aca="false">M22/$C22</f>
        <v>0.00137779002480022</v>
      </c>
      <c r="Y22" s="67" t="n">
        <f aca="false">N22/$C22</f>
        <v>0.0217690823918435</v>
      </c>
    </row>
    <row r="23" customFormat="false" ht="12.75" hidden="false" customHeight="false" outlineLevel="0" collapsed="false">
      <c r="A23" s="51" t="s">
        <v>412</v>
      </c>
      <c r="B23" s="51" t="s">
        <v>116</v>
      </c>
      <c r="C23" s="51" t="n">
        <v>2544</v>
      </c>
      <c r="D23" s="51" t="n">
        <v>647</v>
      </c>
      <c r="E23" s="51" t="n">
        <v>480</v>
      </c>
      <c r="F23" s="51" t="n">
        <v>708</v>
      </c>
      <c r="G23" s="51" t="n">
        <v>0</v>
      </c>
      <c r="H23" s="51" t="n">
        <v>0</v>
      </c>
      <c r="I23" s="51" t="n">
        <v>137</v>
      </c>
      <c r="J23" s="51" t="n">
        <v>197</v>
      </c>
      <c r="K23" s="51" t="n">
        <v>232</v>
      </c>
      <c r="L23" s="51" t="n">
        <v>102</v>
      </c>
      <c r="M23" s="51" t="n">
        <v>1</v>
      </c>
      <c r="N23" s="51" t="n">
        <v>40</v>
      </c>
      <c r="O23" s="67" t="n">
        <f aca="false">D23/$C23</f>
        <v>0.254323899371069</v>
      </c>
      <c r="P23" s="67" t="n">
        <f aca="false">E23/$C23</f>
        <v>0.188679245283019</v>
      </c>
      <c r="Q23" s="67" t="n">
        <f aca="false">F23/$C23</f>
        <v>0.278301886792453</v>
      </c>
      <c r="R23" s="67" t="n">
        <f aca="false">G23/$C23</f>
        <v>0</v>
      </c>
      <c r="S23" s="67" t="n">
        <f aca="false">H23/$C23</f>
        <v>0</v>
      </c>
      <c r="T23" s="67" t="n">
        <f aca="false">I23/$C23</f>
        <v>0.0538522012578616</v>
      </c>
      <c r="U23" s="67" t="n">
        <f aca="false">J23/$C23</f>
        <v>0.077437106918239</v>
      </c>
      <c r="V23" s="67" t="n">
        <f aca="false">K23/$C23</f>
        <v>0.0911949685534591</v>
      </c>
      <c r="W23" s="67" t="n">
        <f aca="false">L23/$C23</f>
        <v>0.0400943396226415</v>
      </c>
      <c r="X23" s="67" t="n">
        <f aca="false">M23/$C23</f>
        <v>0.000393081761006289</v>
      </c>
      <c r="Y23" s="67" t="n">
        <f aca="false">N23/$C23</f>
        <v>0.0157232704402516</v>
      </c>
    </row>
    <row r="24" customFormat="false" ht="12.75" hidden="false" customHeight="false" outlineLevel="0" collapsed="false">
      <c r="A24" s="51" t="s">
        <v>413</v>
      </c>
      <c r="B24" s="51" t="s">
        <v>118</v>
      </c>
      <c r="C24" s="51" t="n">
        <v>3364</v>
      </c>
      <c r="D24" s="51" t="n">
        <v>1167</v>
      </c>
      <c r="E24" s="51" t="n">
        <v>382</v>
      </c>
      <c r="F24" s="51" t="n">
        <v>1291</v>
      </c>
      <c r="G24" s="51" t="n">
        <v>0</v>
      </c>
      <c r="H24" s="51" t="n">
        <v>10</v>
      </c>
      <c r="I24" s="51" t="n">
        <v>77</v>
      </c>
      <c r="J24" s="51" t="n">
        <v>175</v>
      </c>
      <c r="K24" s="51" t="n">
        <v>119</v>
      </c>
      <c r="L24" s="51" t="n">
        <v>92</v>
      </c>
      <c r="M24" s="51" t="n">
        <v>0</v>
      </c>
      <c r="N24" s="51" t="n">
        <v>51</v>
      </c>
      <c r="O24" s="67" t="n">
        <f aca="false">D24/$C24</f>
        <v>0.346908442330559</v>
      </c>
      <c r="P24" s="67" t="n">
        <f aca="false">E24/$C24</f>
        <v>0.113555291319857</v>
      </c>
      <c r="Q24" s="67" t="n">
        <f aca="false">F24/$C24</f>
        <v>0.383769322235434</v>
      </c>
      <c r="R24" s="67" t="n">
        <f aca="false">G24/$C24</f>
        <v>0</v>
      </c>
      <c r="S24" s="67" t="n">
        <f aca="false">H24/$C24</f>
        <v>0.00297265160523187</v>
      </c>
      <c r="T24" s="67" t="n">
        <f aca="false">I24/$C24</f>
        <v>0.0228894173602854</v>
      </c>
      <c r="U24" s="67" t="n">
        <f aca="false">J24/$C24</f>
        <v>0.0520214030915577</v>
      </c>
      <c r="V24" s="67" t="n">
        <f aca="false">K24/$C24</f>
        <v>0.0353745541022592</v>
      </c>
      <c r="W24" s="67" t="n">
        <f aca="false">L24/$C24</f>
        <v>0.0273483947681332</v>
      </c>
      <c r="X24" s="67" t="n">
        <f aca="false">M24/$C24</f>
        <v>0</v>
      </c>
      <c r="Y24" s="67" t="n">
        <f aca="false">N24/$C24</f>
        <v>0.0151605231866825</v>
      </c>
    </row>
    <row r="25" customFormat="false" ht="12.75" hidden="false" customHeight="false" outlineLevel="0" collapsed="false">
      <c r="A25" s="51" t="s">
        <v>414</v>
      </c>
      <c r="B25" s="51" t="s">
        <v>120</v>
      </c>
      <c r="C25" s="51" t="n">
        <v>2102</v>
      </c>
      <c r="D25" s="51" t="n">
        <v>554</v>
      </c>
      <c r="E25" s="51" t="n">
        <v>350</v>
      </c>
      <c r="F25" s="51" t="n">
        <v>847</v>
      </c>
      <c r="G25" s="51" t="n">
        <v>0</v>
      </c>
      <c r="H25" s="51" t="n">
        <v>2</v>
      </c>
      <c r="I25" s="51" t="n">
        <v>70</v>
      </c>
      <c r="J25" s="51" t="n">
        <v>97</v>
      </c>
      <c r="K25" s="51" t="n">
        <v>110</v>
      </c>
      <c r="L25" s="51" t="n">
        <v>51</v>
      </c>
      <c r="M25" s="51" t="n">
        <v>0</v>
      </c>
      <c r="N25" s="51" t="n">
        <v>21</v>
      </c>
      <c r="O25" s="67" t="n">
        <f aca="false">D25/$C25</f>
        <v>0.263558515699334</v>
      </c>
      <c r="P25" s="67" t="n">
        <f aca="false">E25/$C25</f>
        <v>0.16650808753568</v>
      </c>
      <c r="Q25" s="67" t="n">
        <f aca="false">F25/$C25</f>
        <v>0.402949571836346</v>
      </c>
      <c r="R25" s="67" t="n">
        <f aca="false">G25/$C25</f>
        <v>0</v>
      </c>
      <c r="S25" s="67" t="n">
        <f aca="false">H25/$C25</f>
        <v>0.000951474785918173</v>
      </c>
      <c r="T25" s="67" t="n">
        <f aca="false">I25/$C25</f>
        <v>0.0333016175071361</v>
      </c>
      <c r="U25" s="67" t="n">
        <f aca="false">J25/$C25</f>
        <v>0.0461465271170314</v>
      </c>
      <c r="V25" s="67" t="n">
        <f aca="false">K25/$C25</f>
        <v>0.0523311132254995</v>
      </c>
      <c r="W25" s="67" t="n">
        <f aca="false">L25/$C25</f>
        <v>0.0242626070409134</v>
      </c>
      <c r="X25" s="67" t="n">
        <f aca="false">M25/$C25</f>
        <v>0</v>
      </c>
      <c r="Y25" s="67" t="n">
        <f aca="false">N25/$C25</f>
        <v>0.00999048525214082</v>
      </c>
    </row>
    <row r="26" customFormat="false" ht="12.75" hidden="false" customHeight="false" outlineLevel="0" collapsed="false">
      <c r="A26" s="51" t="s">
        <v>415</v>
      </c>
      <c r="B26" s="51" t="s">
        <v>122</v>
      </c>
      <c r="C26" s="51" t="n">
        <v>2250</v>
      </c>
      <c r="D26" s="51" t="n">
        <v>754</v>
      </c>
      <c r="E26" s="51" t="n">
        <v>311</v>
      </c>
      <c r="F26" s="51" t="n">
        <v>772</v>
      </c>
      <c r="G26" s="51" t="n">
        <v>0</v>
      </c>
      <c r="H26" s="51" t="n">
        <v>2</v>
      </c>
      <c r="I26" s="51" t="n">
        <v>61</v>
      </c>
      <c r="J26" s="51" t="n">
        <v>128</v>
      </c>
      <c r="K26" s="51" t="n">
        <v>114</v>
      </c>
      <c r="L26" s="51" t="n">
        <v>70</v>
      </c>
      <c r="M26" s="51" t="n">
        <v>2</v>
      </c>
      <c r="N26" s="51" t="n">
        <v>36</v>
      </c>
      <c r="O26" s="67" t="n">
        <f aca="false">D26/$C26</f>
        <v>0.335111111111111</v>
      </c>
      <c r="P26" s="67" t="n">
        <f aca="false">E26/$C26</f>
        <v>0.138222222222222</v>
      </c>
      <c r="Q26" s="67" t="n">
        <f aca="false">F26/$C26</f>
        <v>0.343111111111111</v>
      </c>
      <c r="R26" s="67" t="n">
        <f aca="false">G26/$C26</f>
        <v>0</v>
      </c>
      <c r="S26" s="67" t="n">
        <f aca="false">H26/$C26</f>
        <v>0.000888888888888889</v>
      </c>
      <c r="T26" s="67" t="n">
        <f aca="false">I26/$C26</f>
        <v>0.0271111111111111</v>
      </c>
      <c r="U26" s="67" t="n">
        <f aca="false">J26/$C26</f>
        <v>0.0568888888888889</v>
      </c>
      <c r="V26" s="67" t="n">
        <f aca="false">K26/$C26</f>
        <v>0.0506666666666667</v>
      </c>
      <c r="W26" s="67" t="n">
        <f aca="false">L26/$C26</f>
        <v>0.0311111111111111</v>
      </c>
      <c r="X26" s="67" t="n">
        <f aca="false">M26/$C26</f>
        <v>0.000888888888888889</v>
      </c>
      <c r="Y26" s="67" t="n">
        <f aca="false">N26/$C26</f>
        <v>0.016</v>
      </c>
    </row>
    <row r="27" customFormat="false" ht="12.75" hidden="false" customHeight="false" outlineLevel="0" collapsed="false">
      <c r="A27" s="51" t="s">
        <v>416</v>
      </c>
      <c r="B27" s="51" t="s">
        <v>124</v>
      </c>
      <c r="C27" s="51" t="n">
        <v>2226</v>
      </c>
      <c r="D27" s="51" t="n">
        <v>777</v>
      </c>
      <c r="E27" s="51" t="n">
        <v>211</v>
      </c>
      <c r="F27" s="51" t="n">
        <v>952</v>
      </c>
      <c r="G27" s="51" t="n">
        <v>0</v>
      </c>
      <c r="H27" s="51" t="n">
        <v>6</v>
      </c>
      <c r="I27" s="51" t="n">
        <v>31</v>
      </c>
      <c r="J27" s="51" t="n">
        <v>109</v>
      </c>
      <c r="K27" s="51" t="n">
        <v>44</v>
      </c>
      <c r="L27" s="51" t="n">
        <v>59</v>
      </c>
      <c r="M27" s="51" t="n">
        <v>1</v>
      </c>
      <c r="N27" s="51" t="n">
        <v>36</v>
      </c>
      <c r="O27" s="67" t="n">
        <f aca="false">D27/$C27</f>
        <v>0.349056603773585</v>
      </c>
      <c r="P27" s="67" t="n">
        <f aca="false">E27/$C27</f>
        <v>0.0947888589398023</v>
      </c>
      <c r="Q27" s="67" t="n">
        <f aca="false">F27/$C27</f>
        <v>0.427672955974843</v>
      </c>
      <c r="R27" s="67" t="n">
        <f aca="false">G27/$C27</f>
        <v>0</v>
      </c>
      <c r="S27" s="67" t="n">
        <f aca="false">H27/$C27</f>
        <v>0.00269541778975741</v>
      </c>
      <c r="T27" s="67" t="n">
        <f aca="false">I27/$C27</f>
        <v>0.01392632524708</v>
      </c>
      <c r="U27" s="67" t="n">
        <f aca="false">J27/$C27</f>
        <v>0.0489667565139263</v>
      </c>
      <c r="V27" s="67" t="n">
        <f aca="false">K27/$C27</f>
        <v>0.0197663971248877</v>
      </c>
      <c r="W27" s="67" t="n">
        <f aca="false">L27/$C27</f>
        <v>0.0265049415992812</v>
      </c>
      <c r="X27" s="67" t="n">
        <f aca="false">M27/$C27</f>
        <v>0.000449236298292902</v>
      </c>
      <c r="Y27" s="67" t="n">
        <f aca="false">N27/$C27</f>
        <v>0.0161725067385445</v>
      </c>
    </row>
    <row r="28" customFormat="false" ht="12.75" hidden="false" customHeight="false" outlineLevel="0" collapsed="false">
      <c r="A28" s="51" t="s">
        <v>417</v>
      </c>
      <c r="B28" s="51" t="s">
        <v>126</v>
      </c>
      <c r="C28" s="51" t="n">
        <v>1144</v>
      </c>
      <c r="D28" s="51" t="n">
        <v>321</v>
      </c>
      <c r="E28" s="51" t="n">
        <v>150</v>
      </c>
      <c r="F28" s="51" t="n">
        <v>446</v>
      </c>
      <c r="G28" s="51" t="n">
        <v>0</v>
      </c>
      <c r="H28" s="51" t="n">
        <v>1</v>
      </c>
      <c r="I28" s="51" t="n">
        <v>49</v>
      </c>
      <c r="J28" s="51" t="n">
        <v>80</v>
      </c>
      <c r="K28" s="51" t="n">
        <v>40</v>
      </c>
      <c r="L28" s="51" t="n">
        <v>37</v>
      </c>
      <c r="M28" s="51" t="n">
        <v>0</v>
      </c>
      <c r="N28" s="51" t="n">
        <v>20</v>
      </c>
      <c r="O28" s="67" t="n">
        <f aca="false">D28/$C28</f>
        <v>0.280594405594406</v>
      </c>
      <c r="P28" s="67" t="n">
        <f aca="false">E28/$C28</f>
        <v>0.131118881118881</v>
      </c>
      <c r="Q28" s="67" t="n">
        <f aca="false">F28/$C28</f>
        <v>0.38986013986014</v>
      </c>
      <c r="R28" s="67" t="n">
        <f aca="false">G28/$C28</f>
        <v>0</v>
      </c>
      <c r="S28" s="67" t="n">
        <f aca="false">H28/$C28</f>
        <v>0.000874125874125874</v>
      </c>
      <c r="T28" s="67" t="n">
        <f aca="false">I28/$C28</f>
        <v>0.0428321678321678</v>
      </c>
      <c r="U28" s="67" t="n">
        <f aca="false">J28/$C28</f>
        <v>0.0699300699300699</v>
      </c>
      <c r="V28" s="67" t="n">
        <f aca="false">K28/$C28</f>
        <v>0.034965034965035</v>
      </c>
      <c r="W28" s="67" t="n">
        <f aca="false">L28/$C28</f>
        <v>0.0323426573426573</v>
      </c>
      <c r="X28" s="67" t="n">
        <f aca="false">M28/$C28</f>
        <v>0</v>
      </c>
      <c r="Y28" s="67" t="n">
        <f aca="false">N28/$C28</f>
        <v>0.0174825174825175</v>
      </c>
    </row>
    <row r="29" customFormat="false" ht="12.75" hidden="false" customHeight="false" outlineLevel="0" collapsed="false">
      <c r="A29" s="51" t="s">
        <v>418</v>
      </c>
      <c r="B29" s="51" t="s">
        <v>128</v>
      </c>
      <c r="C29" s="51" t="n">
        <v>2429</v>
      </c>
      <c r="D29" s="51" t="n">
        <v>753</v>
      </c>
      <c r="E29" s="51" t="n">
        <v>336</v>
      </c>
      <c r="F29" s="51" t="n">
        <v>567</v>
      </c>
      <c r="G29" s="51" t="n">
        <v>1</v>
      </c>
      <c r="H29" s="51" t="n">
        <v>2</v>
      </c>
      <c r="I29" s="51" t="n">
        <v>155</v>
      </c>
      <c r="J29" s="51" t="n">
        <v>168</v>
      </c>
      <c r="K29" s="51" t="n">
        <v>266</v>
      </c>
      <c r="L29" s="51" t="n">
        <v>117</v>
      </c>
      <c r="M29" s="51" t="n">
        <v>0</v>
      </c>
      <c r="N29" s="51" t="n">
        <v>64</v>
      </c>
      <c r="O29" s="67" t="n">
        <f aca="false">D29/$C29</f>
        <v>0.310004116920543</v>
      </c>
      <c r="P29" s="67" t="n">
        <f aca="false">E29/$C29</f>
        <v>0.138328530259366</v>
      </c>
      <c r="Q29" s="67" t="n">
        <f aca="false">F29/$C29</f>
        <v>0.23342939481268</v>
      </c>
      <c r="R29" s="67" t="n">
        <f aca="false">G29/$C29</f>
        <v>0.000411692054343351</v>
      </c>
      <c r="S29" s="67" t="n">
        <f aca="false">H29/$C29</f>
        <v>0.000823384108686702</v>
      </c>
      <c r="T29" s="67" t="n">
        <f aca="false">I29/$C29</f>
        <v>0.0638122684232194</v>
      </c>
      <c r="U29" s="67" t="n">
        <f aca="false">J29/$C29</f>
        <v>0.069164265129683</v>
      </c>
      <c r="V29" s="67" t="n">
        <f aca="false">K29/$C29</f>
        <v>0.109510086455331</v>
      </c>
      <c r="W29" s="67" t="n">
        <f aca="false">L29/$C29</f>
        <v>0.0481679703581721</v>
      </c>
      <c r="X29" s="67" t="n">
        <f aca="false">M29/$C29</f>
        <v>0</v>
      </c>
      <c r="Y29" s="67" t="n">
        <f aca="false">N29/$C29</f>
        <v>0.0263482914779745</v>
      </c>
    </row>
    <row r="30" customFormat="false" ht="12.75" hidden="false" customHeight="false" outlineLevel="0" collapsed="false">
      <c r="A30" s="51" t="s">
        <v>419</v>
      </c>
      <c r="B30" s="51" t="s">
        <v>130</v>
      </c>
      <c r="C30" s="51" t="n">
        <v>2746</v>
      </c>
      <c r="D30" s="51" t="n">
        <v>1148</v>
      </c>
      <c r="E30" s="51" t="n">
        <v>221</v>
      </c>
      <c r="F30" s="51" t="n">
        <v>573</v>
      </c>
      <c r="G30" s="51" t="n">
        <v>1</v>
      </c>
      <c r="H30" s="51" t="n">
        <v>4</v>
      </c>
      <c r="I30" s="51" t="n">
        <v>108</v>
      </c>
      <c r="J30" s="51" t="n">
        <v>265</v>
      </c>
      <c r="K30" s="51" t="n">
        <v>189</v>
      </c>
      <c r="L30" s="51" t="n">
        <v>107</v>
      </c>
      <c r="M30" s="51" t="n">
        <v>30</v>
      </c>
      <c r="N30" s="51" t="n">
        <v>100</v>
      </c>
      <c r="O30" s="67" t="n">
        <f aca="false">D30/$C30</f>
        <v>0.418062636562272</v>
      </c>
      <c r="P30" s="67" t="n">
        <f aca="false">E30/$C30</f>
        <v>0.0804806991988347</v>
      </c>
      <c r="Q30" s="67" t="n">
        <f aca="false">F30/$C30</f>
        <v>0.208667152221413</v>
      </c>
      <c r="R30" s="67" t="n">
        <f aca="false">G30/$C30</f>
        <v>0.000364166059723234</v>
      </c>
      <c r="S30" s="67" t="n">
        <f aca="false">H30/$C30</f>
        <v>0.00145666423889294</v>
      </c>
      <c r="T30" s="67" t="n">
        <f aca="false">I30/$C30</f>
        <v>0.0393299344501093</v>
      </c>
      <c r="U30" s="67" t="n">
        <f aca="false">J30/$C30</f>
        <v>0.096504005826657</v>
      </c>
      <c r="V30" s="67" t="n">
        <f aca="false">K30/$C30</f>
        <v>0.0688273852876912</v>
      </c>
      <c r="W30" s="67" t="n">
        <f aca="false">L30/$C30</f>
        <v>0.038965768390386</v>
      </c>
      <c r="X30" s="67" t="n">
        <f aca="false">M30/$C30</f>
        <v>0.010924981791697</v>
      </c>
      <c r="Y30" s="67" t="n">
        <f aca="false">N30/$C30</f>
        <v>0.0364166059723234</v>
      </c>
    </row>
    <row r="31" customFormat="false" ht="12.75" hidden="false" customHeight="false" outlineLevel="0" collapsed="false">
      <c r="A31" s="51" t="s">
        <v>420</v>
      </c>
      <c r="B31" s="51" t="s">
        <v>86</v>
      </c>
      <c r="C31" s="51" t="n">
        <v>2713</v>
      </c>
      <c r="D31" s="51" t="n">
        <v>1342</v>
      </c>
      <c r="E31" s="51" t="n">
        <v>204</v>
      </c>
      <c r="F31" s="51" t="n">
        <v>455</v>
      </c>
      <c r="G31" s="51" t="n">
        <v>0</v>
      </c>
      <c r="H31" s="51" t="n">
        <v>4</v>
      </c>
      <c r="I31" s="51" t="n">
        <v>100</v>
      </c>
      <c r="J31" s="51" t="n">
        <v>260</v>
      </c>
      <c r="K31" s="51" t="n">
        <v>161</v>
      </c>
      <c r="L31" s="51" t="n">
        <v>75</v>
      </c>
      <c r="M31" s="51" t="n">
        <v>10</v>
      </c>
      <c r="N31" s="51" t="n">
        <v>102</v>
      </c>
      <c r="O31" s="67" t="n">
        <f aca="false">D31/$C31</f>
        <v>0.494655363066716</v>
      </c>
      <c r="P31" s="67" t="n">
        <f aca="false">E31/$C31</f>
        <v>0.07519351271655</v>
      </c>
      <c r="Q31" s="67" t="n">
        <f aca="false">F31/$C31</f>
        <v>0.167711021009952</v>
      </c>
      <c r="R31" s="67" t="n">
        <f aca="false">G31/$C31</f>
        <v>0</v>
      </c>
      <c r="S31" s="67" t="n">
        <f aca="false">H31/$C31</f>
        <v>0.00147438260228529</v>
      </c>
      <c r="T31" s="67" t="n">
        <f aca="false">I31/$C31</f>
        <v>0.0368595650571323</v>
      </c>
      <c r="U31" s="67" t="n">
        <f aca="false">J31/$C31</f>
        <v>0.095834869148544</v>
      </c>
      <c r="V31" s="67" t="n">
        <f aca="false">K31/$C31</f>
        <v>0.059343899741983</v>
      </c>
      <c r="W31" s="67" t="n">
        <f aca="false">L31/$C31</f>
        <v>0.0276446737928492</v>
      </c>
      <c r="X31" s="67" t="n">
        <f aca="false">M31/$C31</f>
        <v>0.00368595650571323</v>
      </c>
      <c r="Y31" s="67" t="n">
        <f aca="false">N31/$C31</f>
        <v>0.037596756358275</v>
      </c>
    </row>
    <row r="32" customFormat="false" ht="12.75" hidden="false" customHeight="false" outlineLevel="0" collapsed="false">
      <c r="A32" s="51" t="s">
        <v>421</v>
      </c>
      <c r="B32" s="51" t="s">
        <v>133</v>
      </c>
      <c r="C32" s="51" t="n">
        <v>2447</v>
      </c>
      <c r="D32" s="51" t="n">
        <v>870</v>
      </c>
      <c r="E32" s="51" t="n">
        <v>304</v>
      </c>
      <c r="F32" s="51" t="n">
        <v>864</v>
      </c>
      <c r="G32" s="51" t="n">
        <v>0</v>
      </c>
      <c r="H32" s="51" t="n">
        <v>3</v>
      </c>
      <c r="I32" s="51" t="n">
        <v>58</v>
      </c>
      <c r="J32" s="51" t="n">
        <v>131</v>
      </c>
      <c r="K32" s="51" t="n">
        <v>114</v>
      </c>
      <c r="L32" s="51" t="n">
        <v>65</v>
      </c>
      <c r="M32" s="51" t="n">
        <v>0</v>
      </c>
      <c r="N32" s="51" t="n">
        <v>38</v>
      </c>
      <c r="O32" s="67" t="n">
        <f aca="false">D32/$C32</f>
        <v>0.355537392725787</v>
      </c>
      <c r="P32" s="67" t="n">
        <f aca="false">E32/$C32</f>
        <v>0.124233755619125</v>
      </c>
      <c r="Q32" s="67" t="n">
        <f aca="false">F32/$C32</f>
        <v>0.353085410706988</v>
      </c>
      <c r="R32" s="67" t="n">
        <f aca="false">G32/$C32</f>
        <v>0</v>
      </c>
      <c r="S32" s="67" t="n">
        <f aca="false">H32/$C32</f>
        <v>0.00122599100939926</v>
      </c>
      <c r="T32" s="67" t="n">
        <f aca="false">I32/$C32</f>
        <v>0.0237024928483858</v>
      </c>
      <c r="U32" s="67" t="n">
        <f aca="false">J32/$C32</f>
        <v>0.0535349407437679</v>
      </c>
      <c r="V32" s="67" t="n">
        <f aca="false">K32/$C32</f>
        <v>0.046587658357172</v>
      </c>
      <c r="W32" s="67" t="n">
        <f aca="false">L32/$C32</f>
        <v>0.0265631385369841</v>
      </c>
      <c r="X32" s="67" t="n">
        <f aca="false">M32/$C32</f>
        <v>0</v>
      </c>
      <c r="Y32" s="67" t="n">
        <f aca="false">N32/$C32</f>
        <v>0.0155292194523907</v>
      </c>
    </row>
    <row r="33" customFormat="false" ht="12.75" hidden="false" customHeight="false" outlineLevel="0" collapsed="false">
      <c r="A33" s="51" t="s">
        <v>422</v>
      </c>
      <c r="B33" s="51" t="s">
        <v>135</v>
      </c>
      <c r="C33" s="51" t="n">
        <v>2514</v>
      </c>
      <c r="D33" s="51" t="n">
        <v>770</v>
      </c>
      <c r="E33" s="51" t="n">
        <v>388</v>
      </c>
      <c r="F33" s="51" t="n">
        <v>562</v>
      </c>
      <c r="G33" s="51" t="n">
        <v>0</v>
      </c>
      <c r="H33" s="51" t="n">
        <v>4</v>
      </c>
      <c r="I33" s="51" t="n">
        <v>150</v>
      </c>
      <c r="J33" s="51" t="n">
        <v>201</v>
      </c>
      <c r="K33" s="51" t="n">
        <v>232</v>
      </c>
      <c r="L33" s="51" t="n">
        <v>114</v>
      </c>
      <c r="M33" s="51" t="n">
        <v>12</v>
      </c>
      <c r="N33" s="51" t="n">
        <v>81</v>
      </c>
      <c r="O33" s="67" t="n">
        <f aca="false">D33/$C33</f>
        <v>0.306284805091488</v>
      </c>
      <c r="P33" s="67" t="n">
        <f aca="false">E33/$C33</f>
        <v>0.154335719968178</v>
      </c>
      <c r="Q33" s="67" t="n">
        <f aca="false">F33/$C33</f>
        <v>0.223548130469372</v>
      </c>
      <c r="R33" s="67" t="n">
        <f aca="false">G33/$C33</f>
        <v>0</v>
      </c>
      <c r="S33" s="67" t="n">
        <f aca="false">H33/$C33</f>
        <v>0.00159108989657916</v>
      </c>
      <c r="T33" s="67" t="n">
        <f aca="false">I33/$C33</f>
        <v>0.0596658711217184</v>
      </c>
      <c r="U33" s="67" t="n">
        <f aca="false">J33/$C33</f>
        <v>0.0799522673031026</v>
      </c>
      <c r="V33" s="67" t="n">
        <f aca="false">K33/$C33</f>
        <v>0.0922832140015911</v>
      </c>
      <c r="W33" s="67" t="n">
        <f aca="false">L33/$C33</f>
        <v>0.045346062052506</v>
      </c>
      <c r="X33" s="67" t="n">
        <f aca="false">M33/$C33</f>
        <v>0.00477326968973747</v>
      </c>
      <c r="Y33" s="67" t="n">
        <f aca="false">N33/$C33</f>
        <v>0.0322195704057279</v>
      </c>
    </row>
    <row r="34" customFormat="false" ht="12.75" hidden="false" customHeight="false" outlineLevel="0" collapsed="false">
      <c r="A34" s="51" t="s">
        <v>423</v>
      </c>
      <c r="B34" s="51" t="s">
        <v>137</v>
      </c>
      <c r="C34" s="51" t="n">
        <v>3558</v>
      </c>
      <c r="D34" s="51" t="n">
        <v>1126</v>
      </c>
      <c r="E34" s="51" t="n">
        <v>402</v>
      </c>
      <c r="F34" s="51" t="n">
        <v>1383</v>
      </c>
      <c r="G34" s="51" t="n">
        <v>1</v>
      </c>
      <c r="H34" s="51" t="n">
        <v>5</v>
      </c>
      <c r="I34" s="51" t="n">
        <v>108</v>
      </c>
      <c r="J34" s="51" t="n">
        <v>216</v>
      </c>
      <c r="K34" s="51" t="n">
        <v>156</v>
      </c>
      <c r="L34" s="51" t="n">
        <v>100</v>
      </c>
      <c r="M34" s="51" t="n">
        <v>1</v>
      </c>
      <c r="N34" s="51" t="n">
        <v>60</v>
      </c>
      <c r="O34" s="67" t="n">
        <f aca="false">D34/$C34</f>
        <v>0.316469926925239</v>
      </c>
      <c r="P34" s="67" t="n">
        <f aca="false">E34/$C34</f>
        <v>0.112984822934233</v>
      </c>
      <c r="Q34" s="67" t="n">
        <f aca="false">F34/$C34</f>
        <v>0.388701517706577</v>
      </c>
      <c r="R34" s="67" t="n">
        <f aca="false">G34/$C34</f>
        <v>0.000281056773468241</v>
      </c>
      <c r="S34" s="67" t="n">
        <f aca="false">H34/$C34</f>
        <v>0.0014052838673412</v>
      </c>
      <c r="T34" s="67" t="n">
        <f aca="false">I34/$C34</f>
        <v>0.03035413153457</v>
      </c>
      <c r="U34" s="67" t="n">
        <f aca="false">J34/$C34</f>
        <v>0.06070826306914</v>
      </c>
      <c r="V34" s="67" t="n">
        <f aca="false">K34/$C34</f>
        <v>0.0438448566610455</v>
      </c>
      <c r="W34" s="67" t="n">
        <f aca="false">L34/$C34</f>
        <v>0.0281056773468241</v>
      </c>
      <c r="X34" s="67" t="n">
        <f aca="false">M34/$C34</f>
        <v>0.000281056773468241</v>
      </c>
      <c r="Y34" s="67" t="n">
        <f aca="false">N34/$C34</f>
        <v>0.0168634064080944</v>
      </c>
    </row>
    <row r="35" customFormat="false" ht="12.75" hidden="false" customHeight="false" outlineLevel="0" collapsed="false">
      <c r="A35" s="51" t="s">
        <v>424</v>
      </c>
      <c r="B35" s="51" t="s">
        <v>139</v>
      </c>
      <c r="C35" s="51" t="n">
        <v>2379</v>
      </c>
      <c r="D35" s="51" t="n">
        <v>800</v>
      </c>
      <c r="E35" s="51" t="n">
        <v>330</v>
      </c>
      <c r="F35" s="51" t="n">
        <v>525</v>
      </c>
      <c r="G35" s="51" t="n">
        <v>0</v>
      </c>
      <c r="H35" s="51" t="n">
        <v>2</v>
      </c>
      <c r="I35" s="51" t="n">
        <v>139</v>
      </c>
      <c r="J35" s="51" t="n">
        <v>193</v>
      </c>
      <c r="K35" s="51" t="n">
        <v>193</v>
      </c>
      <c r="L35" s="51" t="n">
        <v>108</v>
      </c>
      <c r="M35" s="51" t="n">
        <v>7</v>
      </c>
      <c r="N35" s="51" t="n">
        <v>82</v>
      </c>
      <c r="O35" s="67" t="n">
        <f aca="false">D35/$C35</f>
        <v>0.336275746111812</v>
      </c>
      <c r="P35" s="67" t="n">
        <f aca="false">E35/$C35</f>
        <v>0.138713745271122</v>
      </c>
      <c r="Q35" s="67" t="n">
        <f aca="false">F35/$C35</f>
        <v>0.220680958385876</v>
      </c>
      <c r="R35" s="67" t="n">
        <f aca="false">G35/$C35</f>
        <v>0</v>
      </c>
      <c r="S35" s="67" t="n">
        <f aca="false">H35/$C35</f>
        <v>0.000840689365279529</v>
      </c>
      <c r="T35" s="67" t="n">
        <f aca="false">I35/$C35</f>
        <v>0.0584279108869273</v>
      </c>
      <c r="U35" s="67" t="n">
        <f aca="false">J35/$C35</f>
        <v>0.0811265237494746</v>
      </c>
      <c r="V35" s="67" t="n">
        <f aca="false">K35/$C35</f>
        <v>0.0811265237494746</v>
      </c>
      <c r="W35" s="67" t="n">
        <f aca="false">L35/$C35</f>
        <v>0.0453972257250946</v>
      </c>
      <c r="X35" s="67" t="n">
        <f aca="false">M35/$C35</f>
        <v>0.00294241277847835</v>
      </c>
      <c r="Y35" s="67" t="n">
        <f aca="false">N35/$C35</f>
        <v>0.0344682639764607</v>
      </c>
    </row>
    <row r="36" customFormat="false" ht="12.75" hidden="false" customHeight="false" outlineLevel="0" collapsed="false">
      <c r="A36" s="51" t="s">
        <v>425</v>
      </c>
      <c r="B36" s="51" t="s">
        <v>141</v>
      </c>
      <c r="C36" s="51" t="n">
        <v>2613</v>
      </c>
      <c r="D36" s="51" t="n">
        <v>1258</v>
      </c>
      <c r="E36" s="51" t="n">
        <v>238</v>
      </c>
      <c r="F36" s="51" t="n">
        <v>479</v>
      </c>
      <c r="G36" s="51" t="n">
        <v>1</v>
      </c>
      <c r="H36" s="51" t="n">
        <v>5</v>
      </c>
      <c r="I36" s="51" t="n">
        <v>90</v>
      </c>
      <c r="J36" s="51" t="n">
        <v>194</v>
      </c>
      <c r="K36" s="51" t="n">
        <v>218</v>
      </c>
      <c r="L36" s="51" t="n">
        <v>64</v>
      </c>
      <c r="M36" s="51" t="n">
        <v>1</v>
      </c>
      <c r="N36" s="51" t="n">
        <v>65</v>
      </c>
      <c r="O36" s="67" t="n">
        <f aca="false">D36/$C36</f>
        <v>0.481438959050899</v>
      </c>
      <c r="P36" s="67" t="n">
        <f aca="false">E36/$C36</f>
        <v>0.0910830463069269</v>
      </c>
      <c r="Q36" s="67" t="n">
        <f aca="false">F36/$C36</f>
        <v>0.183314198239571</v>
      </c>
      <c r="R36" s="67" t="n">
        <f aca="false">G36/$C36</f>
        <v>0.000382701875239189</v>
      </c>
      <c r="S36" s="67" t="n">
        <f aca="false">H36/$C36</f>
        <v>0.00191350937619594</v>
      </c>
      <c r="T36" s="67" t="n">
        <f aca="false">I36/$C36</f>
        <v>0.034443168771527</v>
      </c>
      <c r="U36" s="67" t="n">
        <f aca="false">J36/$C36</f>
        <v>0.0742441637964026</v>
      </c>
      <c r="V36" s="67" t="n">
        <f aca="false">K36/$C36</f>
        <v>0.0834290088021431</v>
      </c>
      <c r="W36" s="67" t="n">
        <f aca="false">L36/$C36</f>
        <v>0.0244929200153081</v>
      </c>
      <c r="X36" s="67" t="n">
        <f aca="false">M36/$C36</f>
        <v>0.000382701875239189</v>
      </c>
      <c r="Y36" s="67" t="n">
        <f aca="false">N36/$C36</f>
        <v>0.0248756218905473</v>
      </c>
    </row>
    <row r="37" customFormat="false" ht="12.75" hidden="false" customHeight="false" outlineLevel="0" collapsed="false">
      <c r="A37" s="51" t="s">
        <v>426</v>
      </c>
      <c r="B37" s="51" t="s">
        <v>143</v>
      </c>
      <c r="C37" s="51" t="n">
        <v>2587</v>
      </c>
      <c r="D37" s="51" t="n">
        <v>990</v>
      </c>
      <c r="E37" s="51" t="n">
        <v>241</v>
      </c>
      <c r="F37" s="51" t="n">
        <v>908</v>
      </c>
      <c r="G37" s="51" t="n">
        <v>1</v>
      </c>
      <c r="H37" s="51" t="n">
        <v>11</v>
      </c>
      <c r="I37" s="51" t="n">
        <v>59</v>
      </c>
      <c r="J37" s="51" t="n">
        <v>140</v>
      </c>
      <c r="K37" s="51" t="n">
        <v>104</v>
      </c>
      <c r="L37" s="51" t="n">
        <v>78</v>
      </c>
      <c r="M37" s="51" t="n">
        <v>0</v>
      </c>
      <c r="N37" s="51" t="n">
        <v>55</v>
      </c>
      <c r="O37" s="67" t="n">
        <f aca="false">D37/$C37</f>
        <v>0.382682643989177</v>
      </c>
      <c r="P37" s="67" t="n">
        <f aca="false">E37/$C37</f>
        <v>0.0931580981832238</v>
      </c>
      <c r="Q37" s="67" t="n">
        <f aca="false">F37/$C37</f>
        <v>0.350985697719366</v>
      </c>
      <c r="R37" s="67" t="n">
        <f aca="false">G37/$C37</f>
        <v>0.000386548125241593</v>
      </c>
      <c r="S37" s="67" t="n">
        <f aca="false">H37/$C37</f>
        <v>0.00425202937765752</v>
      </c>
      <c r="T37" s="67" t="n">
        <f aca="false">I37/$C37</f>
        <v>0.022806339389254</v>
      </c>
      <c r="U37" s="67" t="n">
        <f aca="false">J37/$C37</f>
        <v>0.054116737533823</v>
      </c>
      <c r="V37" s="67" t="n">
        <f aca="false">K37/$C37</f>
        <v>0.0402010050251256</v>
      </c>
      <c r="W37" s="67" t="n">
        <f aca="false">L37/$C37</f>
        <v>0.0301507537688442</v>
      </c>
      <c r="X37" s="67" t="n">
        <f aca="false">M37/$C37</f>
        <v>0</v>
      </c>
      <c r="Y37" s="67" t="n">
        <f aca="false">N37/$C37</f>
        <v>0.0212601468882876</v>
      </c>
    </row>
    <row r="38" customFormat="false" ht="12.75" hidden="false" customHeight="false" outlineLevel="0" collapsed="false">
      <c r="A38" s="51" t="s">
        <v>427</v>
      </c>
      <c r="B38" s="51" t="s">
        <v>145</v>
      </c>
      <c r="C38" s="51" t="n">
        <v>3905</v>
      </c>
      <c r="D38" s="51" t="n">
        <v>1422</v>
      </c>
      <c r="E38" s="51" t="n">
        <v>469</v>
      </c>
      <c r="F38" s="51" t="n">
        <v>1338</v>
      </c>
      <c r="G38" s="51" t="n">
        <v>0</v>
      </c>
      <c r="H38" s="51" t="n">
        <v>9</v>
      </c>
      <c r="I38" s="51" t="n">
        <v>103</v>
      </c>
      <c r="J38" s="51" t="n">
        <v>211</v>
      </c>
      <c r="K38" s="51" t="n">
        <v>185</v>
      </c>
      <c r="L38" s="51" t="n">
        <v>110</v>
      </c>
      <c r="M38" s="51" t="n">
        <v>0</v>
      </c>
      <c r="N38" s="51" t="n">
        <v>58</v>
      </c>
      <c r="O38" s="67" t="n">
        <f aca="false">D38/$C38</f>
        <v>0.364148527528809</v>
      </c>
      <c r="P38" s="67" t="n">
        <f aca="false">E38/$C38</f>
        <v>0.120102432778489</v>
      </c>
      <c r="Q38" s="67" t="n">
        <f aca="false">F38/$C38</f>
        <v>0.342637644046095</v>
      </c>
      <c r="R38" s="67" t="n">
        <f aca="false">G38/$C38</f>
        <v>0</v>
      </c>
      <c r="S38" s="67" t="n">
        <f aca="false">H38/$C38</f>
        <v>0.00230473751600512</v>
      </c>
      <c r="T38" s="67" t="n">
        <f aca="false">I38/$C38</f>
        <v>0.0263764404609475</v>
      </c>
      <c r="U38" s="67" t="n">
        <f aca="false">J38/$C38</f>
        <v>0.054033290653009</v>
      </c>
      <c r="V38" s="67" t="n">
        <f aca="false">K38/$C38</f>
        <v>0.0473751600512164</v>
      </c>
      <c r="W38" s="67" t="n">
        <f aca="false">L38/$C38</f>
        <v>0.028169014084507</v>
      </c>
      <c r="X38" s="67" t="n">
        <f aca="false">M38/$C38</f>
        <v>0</v>
      </c>
      <c r="Y38" s="67" t="n">
        <f aca="false">N38/$C38</f>
        <v>0.0148527528809219</v>
      </c>
    </row>
    <row r="39" customFormat="false" ht="12.75" hidden="false" customHeight="false" outlineLevel="0" collapsed="false">
      <c r="A39" s="51" t="s">
        <v>428</v>
      </c>
      <c r="B39" s="51" t="s">
        <v>147</v>
      </c>
      <c r="C39" s="51" t="n">
        <v>1168</v>
      </c>
      <c r="D39" s="51" t="n">
        <v>300</v>
      </c>
      <c r="E39" s="51" t="n">
        <v>248</v>
      </c>
      <c r="F39" s="51" t="n">
        <v>444</v>
      </c>
      <c r="G39" s="51" t="n">
        <v>0</v>
      </c>
      <c r="H39" s="51" t="n">
        <v>2</v>
      </c>
      <c r="I39" s="51" t="n">
        <v>30</v>
      </c>
      <c r="J39" s="51" t="n">
        <v>58</v>
      </c>
      <c r="K39" s="51" t="n">
        <v>38</v>
      </c>
      <c r="L39" s="51" t="n">
        <v>32</v>
      </c>
      <c r="M39" s="51" t="n">
        <v>0</v>
      </c>
      <c r="N39" s="51" t="n">
        <v>16</v>
      </c>
      <c r="O39" s="67" t="n">
        <f aca="false">D39/$C39</f>
        <v>0.256849315068493</v>
      </c>
      <c r="P39" s="67" t="n">
        <f aca="false">E39/$C39</f>
        <v>0.212328767123288</v>
      </c>
      <c r="Q39" s="67" t="n">
        <f aca="false">F39/$C39</f>
        <v>0.38013698630137</v>
      </c>
      <c r="R39" s="67" t="n">
        <f aca="false">G39/$C39</f>
        <v>0</v>
      </c>
      <c r="S39" s="67" t="n">
        <f aca="false">H39/$C39</f>
        <v>0.00171232876712329</v>
      </c>
      <c r="T39" s="67" t="n">
        <f aca="false">I39/$C39</f>
        <v>0.0256849315068493</v>
      </c>
      <c r="U39" s="67" t="n">
        <f aca="false">J39/$C39</f>
        <v>0.0496575342465753</v>
      </c>
      <c r="V39" s="67" t="n">
        <f aca="false">K39/$C39</f>
        <v>0.0325342465753425</v>
      </c>
      <c r="W39" s="67" t="n">
        <f aca="false">L39/$C39</f>
        <v>0.0273972602739726</v>
      </c>
      <c r="X39" s="67" t="n">
        <f aca="false">M39/$C39</f>
        <v>0</v>
      </c>
      <c r="Y39" s="67" t="n">
        <f aca="false">N39/$C39</f>
        <v>0.0136986301369863</v>
      </c>
    </row>
    <row r="40" customFormat="false" ht="12.75" hidden="false" customHeight="false" outlineLevel="0" collapsed="false">
      <c r="A40" s="51" t="s">
        <v>429</v>
      </c>
      <c r="B40" s="51" t="s">
        <v>149</v>
      </c>
      <c r="C40" s="51" t="n">
        <v>2442</v>
      </c>
      <c r="D40" s="51" t="n">
        <v>682</v>
      </c>
      <c r="E40" s="51" t="n">
        <v>370</v>
      </c>
      <c r="F40" s="51" t="n">
        <v>744</v>
      </c>
      <c r="G40" s="51" t="n">
        <v>0</v>
      </c>
      <c r="H40" s="51" t="n">
        <v>3</v>
      </c>
      <c r="I40" s="51" t="n">
        <v>133</v>
      </c>
      <c r="J40" s="51" t="n">
        <v>173</v>
      </c>
      <c r="K40" s="51" t="n">
        <v>190</v>
      </c>
      <c r="L40" s="51" t="n">
        <v>92</v>
      </c>
      <c r="M40" s="51" t="n">
        <v>1</v>
      </c>
      <c r="N40" s="51" t="n">
        <v>54</v>
      </c>
      <c r="O40" s="67" t="n">
        <f aca="false">D40/$C40</f>
        <v>0.279279279279279</v>
      </c>
      <c r="P40" s="67" t="n">
        <f aca="false">E40/$C40</f>
        <v>0.151515151515152</v>
      </c>
      <c r="Q40" s="67" t="n">
        <f aca="false">F40/$C40</f>
        <v>0.304668304668305</v>
      </c>
      <c r="R40" s="67" t="n">
        <f aca="false">G40/$C40</f>
        <v>0</v>
      </c>
      <c r="S40" s="67" t="n">
        <f aca="false">H40/$C40</f>
        <v>0.00122850122850123</v>
      </c>
      <c r="T40" s="67" t="n">
        <f aca="false">I40/$C40</f>
        <v>0.0544635544635545</v>
      </c>
      <c r="U40" s="67" t="n">
        <f aca="false">J40/$C40</f>
        <v>0.0708435708435709</v>
      </c>
      <c r="V40" s="67" t="n">
        <f aca="false">K40/$C40</f>
        <v>0.0778050778050778</v>
      </c>
      <c r="W40" s="67" t="n">
        <f aca="false">L40/$C40</f>
        <v>0.0376740376740377</v>
      </c>
      <c r="X40" s="67" t="n">
        <f aca="false">M40/$C40</f>
        <v>0.00040950040950041</v>
      </c>
      <c r="Y40" s="67" t="n">
        <f aca="false">N40/$C40</f>
        <v>0.0221130221130221</v>
      </c>
    </row>
    <row r="41" customFormat="false" ht="12.75" hidden="false" customHeight="false" outlineLevel="0" collapsed="false">
      <c r="A41" s="51" t="s">
        <v>430</v>
      </c>
      <c r="B41" s="51" t="s">
        <v>151</v>
      </c>
      <c r="C41" s="51" t="n">
        <v>2300</v>
      </c>
      <c r="D41" s="51" t="n">
        <v>623</v>
      </c>
      <c r="E41" s="51" t="n">
        <v>394</v>
      </c>
      <c r="F41" s="51" t="n">
        <v>776</v>
      </c>
      <c r="G41" s="51" t="n">
        <v>0</v>
      </c>
      <c r="H41" s="51" t="n">
        <v>3</v>
      </c>
      <c r="I41" s="51" t="n">
        <v>109</v>
      </c>
      <c r="J41" s="51" t="n">
        <v>147</v>
      </c>
      <c r="K41" s="51" t="n">
        <v>149</v>
      </c>
      <c r="L41" s="51" t="n">
        <v>57</v>
      </c>
      <c r="M41" s="51" t="n">
        <v>0</v>
      </c>
      <c r="N41" s="51" t="n">
        <v>42</v>
      </c>
      <c r="O41" s="67" t="n">
        <f aca="false">D41/$C41</f>
        <v>0.270869565217391</v>
      </c>
      <c r="P41" s="67" t="n">
        <f aca="false">E41/$C41</f>
        <v>0.171304347826087</v>
      </c>
      <c r="Q41" s="67" t="n">
        <f aca="false">F41/$C41</f>
        <v>0.337391304347826</v>
      </c>
      <c r="R41" s="67" t="n">
        <f aca="false">G41/$C41</f>
        <v>0</v>
      </c>
      <c r="S41" s="67" t="n">
        <f aca="false">H41/$C41</f>
        <v>0.00130434782608696</v>
      </c>
      <c r="T41" s="67" t="n">
        <f aca="false">I41/$C41</f>
        <v>0.0473913043478261</v>
      </c>
      <c r="U41" s="67" t="n">
        <f aca="false">J41/$C41</f>
        <v>0.0639130434782609</v>
      </c>
      <c r="V41" s="67" t="n">
        <f aca="false">K41/$C41</f>
        <v>0.0647826086956522</v>
      </c>
      <c r="W41" s="67" t="n">
        <f aca="false">L41/$C41</f>
        <v>0.0247826086956522</v>
      </c>
      <c r="X41" s="67" t="n">
        <f aca="false">M41/$C41</f>
        <v>0</v>
      </c>
      <c r="Y41" s="67" t="n">
        <f aca="false">N41/$C41</f>
        <v>0.0182608695652174</v>
      </c>
    </row>
    <row r="42" customFormat="false" ht="12.75" hidden="false" customHeight="false" outlineLevel="0" collapsed="false">
      <c r="A42" s="51" t="s">
        <v>431</v>
      </c>
      <c r="B42" s="51" t="s">
        <v>153</v>
      </c>
      <c r="C42" s="51" t="n">
        <v>1833</v>
      </c>
      <c r="D42" s="51" t="n">
        <v>543</v>
      </c>
      <c r="E42" s="51" t="n">
        <v>320</v>
      </c>
      <c r="F42" s="51" t="n">
        <v>665</v>
      </c>
      <c r="G42" s="51" t="n">
        <v>0</v>
      </c>
      <c r="H42" s="51" t="n">
        <v>2</v>
      </c>
      <c r="I42" s="51" t="n">
        <v>52</v>
      </c>
      <c r="J42" s="51" t="n">
        <v>105</v>
      </c>
      <c r="K42" s="51" t="n">
        <v>67</v>
      </c>
      <c r="L42" s="51" t="n">
        <v>46</v>
      </c>
      <c r="M42" s="51" t="n">
        <v>0</v>
      </c>
      <c r="N42" s="51" t="n">
        <v>33</v>
      </c>
      <c r="O42" s="67" t="n">
        <f aca="false">D42/$C42</f>
        <v>0.296235679214403</v>
      </c>
      <c r="P42" s="67" t="n">
        <f aca="false">E42/$C42</f>
        <v>0.174577195853792</v>
      </c>
      <c r="Q42" s="67" t="n">
        <f aca="false">F42/$C42</f>
        <v>0.362793235133661</v>
      </c>
      <c r="R42" s="67" t="n">
        <f aca="false">G42/$C42</f>
        <v>0</v>
      </c>
      <c r="S42" s="67" t="n">
        <f aca="false">H42/$C42</f>
        <v>0.0010911074740862</v>
      </c>
      <c r="T42" s="67" t="n">
        <f aca="false">I42/$C42</f>
        <v>0.0283687943262411</v>
      </c>
      <c r="U42" s="67" t="n">
        <f aca="false">J42/$C42</f>
        <v>0.0572831423895254</v>
      </c>
      <c r="V42" s="67" t="n">
        <f aca="false">K42/$C42</f>
        <v>0.0365521003818876</v>
      </c>
      <c r="W42" s="67" t="n">
        <f aca="false">L42/$C42</f>
        <v>0.0250954719039825</v>
      </c>
      <c r="X42" s="67" t="n">
        <f aca="false">M42/$C42</f>
        <v>0</v>
      </c>
      <c r="Y42" s="67" t="n">
        <f aca="false">N42/$C42</f>
        <v>0.0180032733224223</v>
      </c>
    </row>
    <row r="43" customFormat="false" ht="12.75" hidden="false" customHeight="false" outlineLevel="0" collapsed="false">
      <c r="A43" s="51" t="s">
        <v>432</v>
      </c>
      <c r="B43" s="51" t="s">
        <v>155</v>
      </c>
      <c r="C43" s="51" t="n">
        <v>1002</v>
      </c>
      <c r="D43" s="51" t="n">
        <v>335</v>
      </c>
      <c r="E43" s="51" t="n">
        <v>144</v>
      </c>
      <c r="F43" s="51" t="n">
        <v>330</v>
      </c>
      <c r="G43" s="51" t="n">
        <v>0</v>
      </c>
      <c r="H43" s="51" t="n">
        <v>0</v>
      </c>
      <c r="I43" s="51" t="n">
        <v>37</v>
      </c>
      <c r="J43" s="51" t="n">
        <v>47</v>
      </c>
      <c r="K43" s="51" t="n">
        <v>47</v>
      </c>
      <c r="L43" s="51" t="n">
        <v>41</v>
      </c>
      <c r="M43" s="51" t="n">
        <v>2</v>
      </c>
      <c r="N43" s="51" t="n">
        <v>19</v>
      </c>
      <c r="O43" s="67" t="n">
        <f aca="false">D43/$C43</f>
        <v>0.334331337325349</v>
      </c>
      <c r="P43" s="67" t="n">
        <f aca="false">E43/$C43</f>
        <v>0.143712574850299</v>
      </c>
      <c r="Q43" s="67" t="n">
        <f aca="false">F43/$C43</f>
        <v>0.329341317365269</v>
      </c>
      <c r="R43" s="67" t="n">
        <f aca="false">G43/$C43</f>
        <v>0</v>
      </c>
      <c r="S43" s="67" t="n">
        <f aca="false">H43/$C43</f>
        <v>0</v>
      </c>
      <c r="T43" s="67" t="n">
        <f aca="false">I43/$C43</f>
        <v>0.0369261477045908</v>
      </c>
      <c r="U43" s="67" t="n">
        <f aca="false">J43/$C43</f>
        <v>0.0469061876247505</v>
      </c>
      <c r="V43" s="67" t="n">
        <f aca="false">K43/$C43</f>
        <v>0.0469061876247505</v>
      </c>
      <c r="W43" s="67" t="n">
        <f aca="false">L43/$C43</f>
        <v>0.0409181636726547</v>
      </c>
      <c r="X43" s="67" t="n">
        <f aca="false">M43/$C43</f>
        <v>0.00199600798403194</v>
      </c>
      <c r="Y43" s="67" t="n">
        <f aca="false">N43/$C43</f>
        <v>0.0189620758483034</v>
      </c>
    </row>
    <row r="44" customFormat="false" ht="12.75" hidden="false" customHeight="false" outlineLevel="0" collapsed="false">
      <c r="A44" s="51" t="s">
        <v>433</v>
      </c>
      <c r="B44" s="51" t="s">
        <v>157</v>
      </c>
      <c r="C44" s="51" t="n">
        <v>906</v>
      </c>
      <c r="D44" s="51" t="n">
        <v>251</v>
      </c>
      <c r="E44" s="51" t="n">
        <v>149</v>
      </c>
      <c r="F44" s="51" t="n">
        <v>364</v>
      </c>
      <c r="G44" s="51" t="n">
        <v>0</v>
      </c>
      <c r="H44" s="51" t="n">
        <v>1</v>
      </c>
      <c r="I44" s="51" t="n">
        <v>19</v>
      </c>
      <c r="J44" s="51" t="n">
        <v>46</v>
      </c>
      <c r="K44" s="51" t="n">
        <v>29</v>
      </c>
      <c r="L44" s="51" t="n">
        <v>33</v>
      </c>
      <c r="M44" s="51" t="n">
        <v>1</v>
      </c>
      <c r="N44" s="51" t="n">
        <v>13</v>
      </c>
      <c r="O44" s="67" t="n">
        <f aca="false">D44/$C44</f>
        <v>0.277041942604857</v>
      </c>
      <c r="P44" s="67" t="n">
        <f aca="false">E44/$C44</f>
        <v>0.164459161147903</v>
      </c>
      <c r="Q44" s="67" t="n">
        <f aca="false">F44/$C44</f>
        <v>0.401766004415011</v>
      </c>
      <c r="R44" s="67" t="n">
        <f aca="false">G44/$C44</f>
        <v>0</v>
      </c>
      <c r="S44" s="67" t="n">
        <f aca="false">H44/$C44</f>
        <v>0.0011037527593819</v>
      </c>
      <c r="T44" s="67" t="n">
        <f aca="false">I44/$C44</f>
        <v>0.0209713024282561</v>
      </c>
      <c r="U44" s="67" t="n">
        <f aca="false">J44/$C44</f>
        <v>0.0507726269315673</v>
      </c>
      <c r="V44" s="67" t="n">
        <f aca="false">K44/$C44</f>
        <v>0.0320088300220751</v>
      </c>
      <c r="W44" s="67" t="n">
        <f aca="false">L44/$C44</f>
        <v>0.0364238410596027</v>
      </c>
      <c r="X44" s="67" t="n">
        <f aca="false">M44/$C44</f>
        <v>0.0011037527593819</v>
      </c>
      <c r="Y44" s="67" t="n">
        <f aca="false">N44/$C44</f>
        <v>0.0143487858719647</v>
      </c>
    </row>
    <row r="45" customFormat="false" ht="12.75" hidden="false" customHeight="false" outlineLevel="0" collapsed="false">
      <c r="A45" s="51" t="s">
        <v>434</v>
      </c>
      <c r="B45" s="51" t="s">
        <v>159</v>
      </c>
      <c r="C45" s="51" t="n">
        <v>3939</v>
      </c>
      <c r="D45" s="51" t="n">
        <v>1511</v>
      </c>
      <c r="E45" s="51" t="n">
        <v>431</v>
      </c>
      <c r="F45" s="51" t="n">
        <v>763</v>
      </c>
      <c r="G45" s="51" t="n">
        <v>0</v>
      </c>
      <c r="H45" s="51" t="n">
        <v>4</v>
      </c>
      <c r="I45" s="51" t="n">
        <v>168</v>
      </c>
      <c r="J45" s="51" t="n">
        <v>309</v>
      </c>
      <c r="K45" s="51" t="n">
        <v>299</v>
      </c>
      <c r="L45" s="51" t="n">
        <v>162</v>
      </c>
      <c r="M45" s="51" t="n">
        <v>101</v>
      </c>
      <c r="N45" s="51" t="n">
        <v>191</v>
      </c>
      <c r="O45" s="67" t="n">
        <f aca="false">D45/$C45</f>
        <v>0.383599898451384</v>
      </c>
      <c r="P45" s="67" t="n">
        <f aca="false">E45/$C45</f>
        <v>0.109418634171109</v>
      </c>
      <c r="Q45" s="67" t="n">
        <f aca="false">F45/$C45</f>
        <v>0.193703985783194</v>
      </c>
      <c r="R45" s="67" t="n">
        <f aca="false">G45/$C45</f>
        <v>0</v>
      </c>
      <c r="S45" s="67" t="n">
        <f aca="false">H45/$C45</f>
        <v>0.00101548616400102</v>
      </c>
      <c r="T45" s="67" t="n">
        <f aca="false">I45/$C45</f>
        <v>0.0426504188880427</v>
      </c>
      <c r="U45" s="67" t="n">
        <f aca="false">J45/$C45</f>
        <v>0.0784463061690785</v>
      </c>
      <c r="V45" s="67" t="n">
        <f aca="false">K45/$C45</f>
        <v>0.0759075907590759</v>
      </c>
      <c r="W45" s="67" t="n">
        <f aca="false">L45/$C45</f>
        <v>0.0411271896420411</v>
      </c>
      <c r="X45" s="67" t="n">
        <f aca="false">M45/$C45</f>
        <v>0.0256410256410256</v>
      </c>
      <c r="Y45" s="67" t="n">
        <f aca="false">N45/$C45</f>
        <v>0.0484894643310485</v>
      </c>
    </row>
    <row r="46" customFormat="false" ht="12.75" hidden="false" customHeight="false" outlineLevel="0" collapsed="false">
      <c r="A46" s="51" t="s">
        <v>435</v>
      </c>
      <c r="B46" s="51" t="s">
        <v>161</v>
      </c>
      <c r="C46" s="51" t="n">
        <v>2962</v>
      </c>
      <c r="D46" s="51" t="n">
        <v>1065</v>
      </c>
      <c r="E46" s="51" t="n">
        <v>371</v>
      </c>
      <c r="F46" s="51" t="n">
        <v>930</v>
      </c>
      <c r="G46" s="51" t="n">
        <v>0</v>
      </c>
      <c r="H46" s="51" t="n">
        <v>3</v>
      </c>
      <c r="I46" s="51" t="n">
        <v>71</v>
      </c>
      <c r="J46" s="51" t="n">
        <v>139</v>
      </c>
      <c r="K46" s="51" t="n">
        <v>113</v>
      </c>
      <c r="L46" s="51" t="n">
        <v>78</v>
      </c>
      <c r="M46" s="51" t="n">
        <v>92</v>
      </c>
      <c r="N46" s="51" t="n">
        <v>100</v>
      </c>
      <c r="O46" s="67" t="n">
        <f aca="false">D46/$C46</f>
        <v>0.359554355165429</v>
      </c>
      <c r="P46" s="67" t="n">
        <f aca="false">E46/$C46</f>
        <v>0.12525320729237</v>
      </c>
      <c r="Q46" s="67" t="n">
        <f aca="false">F46/$C46</f>
        <v>0.313977042538825</v>
      </c>
      <c r="R46" s="67" t="n">
        <f aca="false">G46/$C46</f>
        <v>0</v>
      </c>
      <c r="S46" s="67" t="n">
        <f aca="false">H46/$C46</f>
        <v>0.00101282916948008</v>
      </c>
      <c r="T46" s="67" t="n">
        <f aca="false">I46/$C46</f>
        <v>0.0239702903443619</v>
      </c>
      <c r="U46" s="67" t="n">
        <f aca="false">J46/$C46</f>
        <v>0.0469277515192438</v>
      </c>
      <c r="V46" s="67" t="n">
        <f aca="false">K46/$C46</f>
        <v>0.0381498987170831</v>
      </c>
      <c r="W46" s="67" t="n">
        <f aca="false">L46/$C46</f>
        <v>0.0263335584064821</v>
      </c>
      <c r="X46" s="67" t="n">
        <f aca="false">M46/$C46</f>
        <v>0.0310600945307225</v>
      </c>
      <c r="Y46" s="67" t="n">
        <f aca="false">N46/$C46</f>
        <v>0.0337609723160027</v>
      </c>
    </row>
    <row r="47" customFormat="false" ht="12.75" hidden="false" customHeight="false" outlineLevel="0" collapsed="false">
      <c r="A47" s="51" t="s">
        <v>436</v>
      </c>
      <c r="B47" s="51" t="s">
        <v>163</v>
      </c>
      <c r="C47" s="51" t="n">
        <v>3139</v>
      </c>
      <c r="D47" s="51" t="n">
        <v>1367</v>
      </c>
      <c r="E47" s="51" t="n">
        <v>355</v>
      </c>
      <c r="F47" s="51" t="n">
        <v>702</v>
      </c>
      <c r="G47" s="51" t="n">
        <v>1</v>
      </c>
      <c r="H47" s="51" t="n">
        <v>1</v>
      </c>
      <c r="I47" s="51" t="n">
        <v>92</v>
      </c>
      <c r="J47" s="51" t="n">
        <v>200</v>
      </c>
      <c r="K47" s="51" t="n">
        <v>150</v>
      </c>
      <c r="L47" s="51" t="n">
        <v>97</v>
      </c>
      <c r="M47" s="51" t="n">
        <v>52</v>
      </c>
      <c r="N47" s="51" t="n">
        <v>122</v>
      </c>
      <c r="O47" s="67" t="n">
        <f aca="false">D47/$C47</f>
        <v>0.435489009238611</v>
      </c>
      <c r="P47" s="67" t="n">
        <f aca="false">E47/$C47</f>
        <v>0.113093341828608</v>
      </c>
      <c r="Q47" s="67" t="n">
        <f aca="false">F47/$C47</f>
        <v>0.223638101306148</v>
      </c>
      <c r="R47" s="67" t="n">
        <f aca="false">G47/$C47</f>
        <v>0.000318572793883402</v>
      </c>
      <c r="S47" s="67" t="n">
        <f aca="false">H47/$C47</f>
        <v>0.000318572793883402</v>
      </c>
      <c r="T47" s="67" t="n">
        <f aca="false">I47/$C47</f>
        <v>0.029308697037273</v>
      </c>
      <c r="U47" s="67" t="n">
        <f aca="false">J47/$C47</f>
        <v>0.0637145587766805</v>
      </c>
      <c r="V47" s="67" t="n">
        <f aca="false">K47/$C47</f>
        <v>0.0477859190825104</v>
      </c>
      <c r="W47" s="67" t="n">
        <f aca="false">L47/$C47</f>
        <v>0.03090156100669</v>
      </c>
      <c r="X47" s="67" t="n">
        <f aca="false">M47/$C47</f>
        <v>0.0165657852819369</v>
      </c>
      <c r="Y47" s="67" t="n">
        <f aca="false">N47/$C47</f>
        <v>0.0388658808537751</v>
      </c>
    </row>
    <row r="48" customFormat="false" ht="12.75" hidden="false" customHeight="false" outlineLevel="0" collapsed="false">
      <c r="A48" s="51" t="s">
        <v>437</v>
      </c>
      <c r="B48" s="51" t="s">
        <v>165</v>
      </c>
      <c r="C48" s="51" t="n">
        <v>2276</v>
      </c>
      <c r="D48" s="51" t="n">
        <v>833</v>
      </c>
      <c r="E48" s="51" t="n">
        <v>266</v>
      </c>
      <c r="F48" s="51" t="n">
        <v>642</v>
      </c>
      <c r="G48" s="51" t="n">
        <v>0</v>
      </c>
      <c r="H48" s="51" t="n">
        <v>1</v>
      </c>
      <c r="I48" s="51" t="n">
        <v>75</v>
      </c>
      <c r="J48" s="51" t="n">
        <v>120</v>
      </c>
      <c r="K48" s="51" t="n">
        <v>131</v>
      </c>
      <c r="L48" s="51" t="n">
        <v>107</v>
      </c>
      <c r="M48" s="51" t="n">
        <v>28</v>
      </c>
      <c r="N48" s="51" t="n">
        <v>73</v>
      </c>
      <c r="O48" s="67" t="n">
        <f aca="false">D48/$C48</f>
        <v>0.365992970123023</v>
      </c>
      <c r="P48" s="67" t="n">
        <f aca="false">E48/$C48</f>
        <v>0.116871704745167</v>
      </c>
      <c r="Q48" s="67" t="n">
        <f aca="false">F48/$C48</f>
        <v>0.28207381370826</v>
      </c>
      <c r="R48" s="67" t="n">
        <f aca="false">G48/$C48</f>
        <v>0</v>
      </c>
      <c r="S48" s="67" t="n">
        <f aca="false">H48/$C48</f>
        <v>0.000439367311072056</v>
      </c>
      <c r="T48" s="67" t="n">
        <f aca="false">I48/$C48</f>
        <v>0.0329525483304042</v>
      </c>
      <c r="U48" s="67" t="n">
        <f aca="false">J48/$C48</f>
        <v>0.0527240773286468</v>
      </c>
      <c r="V48" s="67" t="n">
        <f aca="false">K48/$C48</f>
        <v>0.0575571177504394</v>
      </c>
      <c r="W48" s="67" t="n">
        <f aca="false">L48/$C48</f>
        <v>0.04701230228471</v>
      </c>
      <c r="X48" s="67" t="n">
        <f aca="false">M48/$C48</f>
        <v>0.0123022847100176</v>
      </c>
      <c r="Y48" s="67" t="n">
        <f aca="false">N48/$C48</f>
        <v>0.0320738137082601</v>
      </c>
    </row>
    <row r="49" customFormat="false" ht="12.75" hidden="false" customHeight="false" outlineLevel="0" collapsed="false">
      <c r="A49" s="51" t="s">
        <v>438</v>
      </c>
      <c r="B49" s="51" t="s">
        <v>167</v>
      </c>
      <c r="C49" s="51" t="n">
        <v>933</v>
      </c>
      <c r="D49" s="51" t="n">
        <v>244</v>
      </c>
      <c r="E49" s="51" t="n">
        <v>173</v>
      </c>
      <c r="F49" s="51" t="n">
        <v>336</v>
      </c>
      <c r="G49" s="51" t="n">
        <v>0</v>
      </c>
      <c r="H49" s="51" t="n">
        <v>1</v>
      </c>
      <c r="I49" s="51" t="n">
        <v>23</v>
      </c>
      <c r="J49" s="51" t="n">
        <v>59</v>
      </c>
      <c r="K49" s="51" t="n">
        <v>45</v>
      </c>
      <c r="L49" s="51" t="n">
        <v>25</v>
      </c>
      <c r="M49" s="51" t="n">
        <v>3</v>
      </c>
      <c r="N49" s="51" t="n">
        <v>24</v>
      </c>
      <c r="O49" s="67" t="n">
        <f aca="false">D49/$C49</f>
        <v>0.261521972132905</v>
      </c>
      <c r="P49" s="67" t="n">
        <f aca="false">E49/$C49</f>
        <v>0.185423365487674</v>
      </c>
      <c r="Q49" s="67" t="n">
        <f aca="false">F49/$C49</f>
        <v>0.360128617363344</v>
      </c>
      <c r="R49" s="67" t="n">
        <f aca="false">G49/$C49</f>
        <v>0</v>
      </c>
      <c r="S49" s="67" t="n">
        <f aca="false">H49/$C49</f>
        <v>0.00107181136120043</v>
      </c>
      <c r="T49" s="67" t="n">
        <f aca="false">I49/$C49</f>
        <v>0.0246516613076099</v>
      </c>
      <c r="U49" s="67" t="n">
        <f aca="false">J49/$C49</f>
        <v>0.0632368703108253</v>
      </c>
      <c r="V49" s="67" t="n">
        <f aca="false">K49/$C49</f>
        <v>0.0482315112540193</v>
      </c>
      <c r="W49" s="67" t="n">
        <f aca="false">L49/$C49</f>
        <v>0.0267952840300107</v>
      </c>
      <c r="X49" s="67" t="n">
        <f aca="false">M49/$C49</f>
        <v>0.00321543408360129</v>
      </c>
      <c r="Y49" s="67" t="n">
        <f aca="false">N49/$C49</f>
        <v>0.0257234726688103</v>
      </c>
    </row>
    <row r="50" customFormat="false" ht="12.75" hidden="false" customHeight="false" outlineLevel="0" collapsed="false">
      <c r="A50" s="51" t="s">
        <v>439</v>
      </c>
      <c r="B50" s="51" t="s">
        <v>169</v>
      </c>
      <c r="C50" s="51" t="n">
        <v>1047</v>
      </c>
      <c r="D50" s="51" t="n">
        <v>319</v>
      </c>
      <c r="E50" s="51" t="n">
        <v>219</v>
      </c>
      <c r="F50" s="51" t="n">
        <v>339</v>
      </c>
      <c r="G50" s="51" t="n">
        <v>0</v>
      </c>
      <c r="H50" s="51" t="n">
        <v>2</v>
      </c>
      <c r="I50" s="51" t="n">
        <v>31</v>
      </c>
      <c r="J50" s="51" t="n">
        <v>43</v>
      </c>
      <c r="K50" s="51" t="n">
        <v>35</v>
      </c>
      <c r="L50" s="51" t="n">
        <v>41</v>
      </c>
      <c r="M50" s="51" t="n">
        <v>0</v>
      </c>
      <c r="N50" s="51" t="n">
        <v>18</v>
      </c>
      <c r="O50" s="67" t="n">
        <f aca="false">D50/$C50</f>
        <v>0.304680038204394</v>
      </c>
      <c r="P50" s="67" t="n">
        <f aca="false">E50/$C50</f>
        <v>0.209169054441261</v>
      </c>
      <c r="Q50" s="67" t="n">
        <f aca="false">F50/$C50</f>
        <v>0.32378223495702</v>
      </c>
      <c r="R50" s="67" t="n">
        <f aca="false">G50/$C50</f>
        <v>0</v>
      </c>
      <c r="S50" s="67" t="n">
        <f aca="false">H50/$C50</f>
        <v>0.00191021967526266</v>
      </c>
      <c r="T50" s="67" t="n">
        <f aca="false">I50/$C50</f>
        <v>0.0296084049665712</v>
      </c>
      <c r="U50" s="67" t="n">
        <f aca="false">J50/$C50</f>
        <v>0.0410697230181471</v>
      </c>
      <c r="V50" s="67" t="n">
        <f aca="false">K50/$C50</f>
        <v>0.0334288443170965</v>
      </c>
      <c r="W50" s="67" t="n">
        <f aca="false">L50/$C50</f>
        <v>0.0391595033428844</v>
      </c>
      <c r="X50" s="67" t="n">
        <f aca="false">M50/$C50</f>
        <v>0</v>
      </c>
      <c r="Y50" s="67" t="n">
        <f aca="false">N50/$C50</f>
        <v>0.0171919770773639</v>
      </c>
    </row>
    <row r="51" customFormat="false" ht="12.75" hidden="false" customHeight="false" outlineLevel="0" collapsed="false">
      <c r="A51" s="51" t="s">
        <v>440</v>
      </c>
      <c r="B51" s="51" t="s">
        <v>171</v>
      </c>
      <c r="C51" s="51" t="n">
        <v>2255</v>
      </c>
      <c r="D51" s="51" t="n">
        <v>748</v>
      </c>
      <c r="E51" s="51" t="n">
        <v>297</v>
      </c>
      <c r="F51" s="51" t="n">
        <v>753</v>
      </c>
      <c r="G51" s="51" t="n">
        <v>0</v>
      </c>
      <c r="H51" s="51" t="n">
        <v>2</v>
      </c>
      <c r="I51" s="51" t="n">
        <v>86</v>
      </c>
      <c r="J51" s="51" t="n">
        <v>132</v>
      </c>
      <c r="K51" s="51" t="n">
        <v>124</v>
      </c>
      <c r="L51" s="51" t="n">
        <v>68</v>
      </c>
      <c r="M51" s="51" t="n">
        <v>1</v>
      </c>
      <c r="N51" s="51" t="n">
        <v>44</v>
      </c>
      <c r="O51" s="67" t="n">
        <f aca="false">D51/$C51</f>
        <v>0.331707317073171</v>
      </c>
      <c r="P51" s="67" t="n">
        <f aca="false">E51/$C51</f>
        <v>0.131707317073171</v>
      </c>
      <c r="Q51" s="67" t="n">
        <f aca="false">F51/$C51</f>
        <v>0.333924611973392</v>
      </c>
      <c r="R51" s="67" t="n">
        <f aca="false">G51/$C51</f>
        <v>0</v>
      </c>
      <c r="S51" s="67" t="n">
        <f aca="false">H51/$C51</f>
        <v>0.000886917960088692</v>
      </c>
      <c r="T51" s="67" t="n">
        <f aca="false">I51/$C51</f>
        <v>0.0381374722838138</v>
      </c>
      <c r="U51" s="67" t="n">
        <f aca="false">J51/$C51</f>
        <v>0.0585365853658537</v>
      </c>
      <c r="V51" s="67" t="n">
        <f aca="false">K51/$C51</f>
        <v>0.0549889135254989</v>
      </c>
      <c r="W51" s="67" t="n">
        <f aca="false">L51/$C51</f>
        <v>0.0301552106430155</v>
      </c>
      <c r="X51" s="67" t="n">
        <f aca="false">M51/$C51</f>
        <v>0.000443458980044346</v>
      </c>
      <c r="Y51" s="67" t="n">
        <f aca="false">N51/$C51</f>
        <v>0.0195121951219512</v>
      </c>
    </row>
    <row r="52" customFormat="false" ht="12.75" hidden="false" customHeight="false" outlineLevel="0" collapsed="false">
      <c r="A52" s="51" t="s">
        <v>441</v>
      </c>
      <c r="B52" s="51" t="s">
        <v>173</v>
      </c>
      <c r="C52" s="51" t="n">
        <v>2094</v>
      </c>
      <c r="D52" s="51" t="n">
        <v>532</v>
      </c>
      <c r="E52" s="51" t="n">
        <v>502</v>
      </c>
      <c r="F52" s="51" t="n">
        <v>697</v>
      </c>
      <c r="G52" s="51" t="n">
        <v>0</v>
      </c>
      <c r="H52" s="51" t="n">
        <v>0</v>
      </c>
      <c r="I52" s="51" t="n">
        <v>65</v>
      </c>
      <c r="J52" s="51" t="n">
        <v>110</v>
      </c>
      <c r="K52" s="51" t="n">
        <v>112</v>
      </c>
      <c r="L52" s="51" t="n">
        <v>51</v>
      </c>
      <c r="M52" s="51" t="n">
        <v>1</v>
      </c>
      <c r="N52" s="51" t="n">
        <v>24</v>
      </c>
      <c r="O52" s="67" t="n">
        <f aca="false">D52/$C52</f>
        <v>0.254059216809933</v>
      </c>
      <c r="P52" s="67" t="n">
        <f aca="false">E52/$C52</f>
        <v>0.239732569245463</v>
      </c>
      <c r="Q52" s="67" t="n">
        <f aca="false">F52/$C52</f>
        <v>0.332855778414518</v>
      </c>
      <c r="R52" s="67" t="n">
        <f aca="false">G52/$C52</f>
        <v>0</v>
      </c>
      <c r="S52" s="67" t="n">
        <f aca="false">H52/$C52</f>
        <v>0</v>
      </c>
      <c r="T52" s="67" t="n">
        <f aca="false">I52/$C52</f>
        <v>0.0310410697230181</v>
      </c>
      <c r="U52" s="67" t="n">
        <f aca="false">J52/$C52</f>
        <v>0.052531041069723</v>
      </c>
      <c r="V52" s="67" t="n">
        <f aca="false">K52/$C52</f>
        <v>0.0534861509073544</v>
      </c>
      <c r="W52" s="67" t="n">
        <f aca="false">L52/$C52</f>
        <v>0.0243553008595989</v>
      </c>
      <c r="X52" s="67" t="n">
        <f aca="false">M52/$C52</f>
        <v>0.000477554918815664</v>
      </c>
      <c r="Y52" s="67" t="n">
        <f aca="false">N52/$C52</f>
        <v>0.0114613180515759</v>
      </c>
    </row>
    <row r="53" customFormat="false" ht="12.75" hidden="false" customHeight="false" outlineLevel="0" collapsed="false">
      <c r="A53" s="51" t="s">
        <v>442</v>
      </c>
      <c r="B53" s="51" t="s">
        <v>175</v>
      </c>
      <c r="C53" s="51" t="n">
        <v>988</v>
      </c>
      <c r="D53" s="51" t="n">
        <v>287</v>
      </c>
      <c r="E53" s="51" t="n">
        <v>175</v>
      </c>
      <c r="F53" s="51" t="n">
        <v>334</v>
      </c>
      <c r="G53" s="51" t="n">
        <v>0</v>
      </c>
      <c r="H53" s="51" t="n">
        <v>3</v>
      </c>
      <c r="I53" s="51" t="n">
        <v>30</v>
      </c>
      <c r="J53" s="51" t="n">
        <v>71</v>
      </c>
      <c r="K53" s="51" t="n">
        <v>41</v>
      </c>
      <c r="L53" s="51" t="n">
        <v>31</v>
      </c>
      <c r="M53" s="51" t="n">
        <v>0</v>
      </c>
      <c r="N53" s="51" t="n">
        <v>16</v>
      </c>
      <c r="O53" s="67" t="n">
        <f aca="false">D53/$C53</f>
        <v>0.290485829959514</v>
      </c>
      <c r="P53" s="67" t="n">
        <f aca="false">E53/$C53</f>
        <v>0.177125506072875</v>
      </c>
      <c r="Q53" s="67" t="n">
        <f aca="false">F53/$C53</f>
        <v>0.338056680161943</v>
      </c>
      <c r="R53" s="67" t="n">
        <f aca="false">G53/$C53</f>
        <v>0</v>
      </c>
      <c r="S53" s="67" t="n">
        <f aca="false">H53/$C53</f>
        <v>0.00303643724696356</v>
      </c>
      <c r="T53" s="67" t="n">
        <f aca="false">I53/$C53</f>
        <v>0.0303643724696356</v>
      </c>
      <c r="U53" s="67" t="n">
        <f aca="false">J53/$C53</f>
        <v>0.0718623481781377</v>
      </c>
      <c r="V53" s="67" t="n">
        <f aca="false">K53/$C53</f>
        <v>0.041497975708502</v>
      </c>
      <c r="W53" s="67" t="n">
        <f aca="false">L53/$C53</f>
        <v>0.0313765182186235</v>
      </c>
      <c r="X53" s="67" t="n">
        <f aca="false">M53/$C53</f>
        <v>0</v>
      </c>
      <c r="Y53" s="67" t="n">
        <f aca="false">N53/$C53</f>
        <v>0.0161943319838057</v>
      </c>
    </row>
    <row r="54" customFormat="false" ht="12.75" hidden="false" customHeight="false" outlineLevel="0" collapsed="false">
      <c r="A54" s="51" t="s">
        <v>443</v>
      </c>
      <c r="B54" s="51" t="s">
        <v>177</v>
      </c>
      <c r="C54" s="51" t="n">
        <v>1117</v>
      </c>
      <c r="D54" s="51" t="n">
        <v>261</v>
      </c>
      <c r="E54" s="51" t="n">
        <v>232</v>
      </c>
      <c r="F54" s="51" t="n">
        <v>461</v>
      </c>
      <c r="G54" s="51" t="n">
        <v>0</v>
      </c>
      <c r="H54" s="51" t="n">
        <v>4</v>
      </c>
      <c r="I54" s="51" t="n">
        <v>17</v>
      </c>
      <c r="J54" s="51" t="n">
        <v>58</v>
      </c>
      <c r="K54" s="51" t="n">
        <v>42</v>
      </c>
      <c r="L54" s="51" t="n">
        <v>26</v>
      </c>
      <c r="M54" s="51" t="n">
        <v>0</v>
      </c>
      <c r="N54" s="51" t="n">
        <v>16</v>
      </c>
      <c r="O54" s="67" t="n">
        <f aca="false">D54/$C54</f>
        <v>0.233661593554163</v>
      </c>
      <c r="P54" s="67" t="n">
        <f aca="false">E54/$C54</f>
        <v>0.207699194270367</v>
      </c>
      <c r="Q54" s="67" t="n">
        <f aca="false">F54/$C54</f>
        <v>0.412712623097583</v>
      </c>
      <c r="R54" s="67" t="n">
        <f aca="false">G54/$C54</f>
        <v>0</v>
      </c>
      <c r="S54" s="67" t="n">
        <f aca="false">H54/$C54</f>
        <v>0.0035810205908684</v>
      </c>
      <c r="T54" s="67" t="n">
        <f aca="false">I54/$C54</f>
        <v>0.0152193375111907</v>
      </c>
      <c r="U54" s="67" t="n">
        <f aca="false">J54/$C54</f>
        <v>0.0519247985675918</v>
      </c>
      <c r="V54" s="67" t="n">
        <f aca="false">K54/$C54</f>
        <v>0.0376007162041182</v>
      </c>
      <c r="W54" s="67" t="n">
        <f aca="false">L54/$C54</f>
        <v>0.0232766338406446</v>
      </c>
      <c r="X54" s="67" t="n">
        <f aca="false">M54/$C54</f>
        <v>0</v>
      </c>
      <c r="Y54" s="67" t="n">
        <f aca="false">N54/$C54</f>
        <v>0.0143240823634736</v>
      </c>
    </row>
    <row r="55" customFormat="false" ht="12.75" hidden="false" customHeight="false" outlineLevel="0" collapsed="false">
      <c r="A55" s="51" t="s">
        <v>444</v>
      </c>
      <c r="B55" s="51" t="s">
        <v>179</v>
      </c>
      <c r="C55" s="51" t="n">
        <v>874</v>
      </c>
      <c r="D55" s="51" t="n">
        <v>240</v>
      </c>
      <c r="E55" s="51" t="n">
        <v>158</v>
      </c>
      <c r="F55" s="51" t="n">
        <v>337</v>
      </c>
      <c r="G55" s="51" t="n">
        <v>0</v>
      </c>
      <c r="H55" s="51" t="n">
        <v>2</v>
      </c>
      <c r="I55" s="51" t="n">
        <v>15</v>
      </c>
      <c r="J55" s="51" t="n">
        <v>44</v>
      </c>
      <c r="K55" s="51" t="n">
        <v>32</v>
      </c>
      <c r="L55" s="51" t="n">
        <v>34</v>
      </c>
      <c r="M55" s="51" t="n">
        <v>0</v>
      </c>
      <c r="N55" s="51" t="n">
        <v>12</v>
      </c>
      <c r="O55" s="67" t="n">
        <f aca="false">D55/$C55</f>
        <v>0.274599542334096</v>
      </c>
      <c r="P55" s="67" t="n">
        <f aca="false">E55/$C55</f>
        <v>0.180778032036613</v>
      </c>
      <c r="Q55" s="67" t="n">
        <f aca="false">F55/$C55</f>
        <v>0.38558352402746</v>
      </c>
      <c r="R55" s="67" t="n">
        <f aca="false">G55/$C55</f>
        <v>0</v>
      </c>
      <c r="S55" s="67" t="n">
        <f aca="false">H55/$C55</f>
        <v>0.0022883295194508</v>
      </c>
      <c r="T55" s="67" t="n">
        <f aca="false">I55/$C55</f>
        <v>0.017162471395881</v>
      </c>
      <c r="U55" s="67" t="n">
        <f aca="false">J55/$C55</f>
        <v>0.0503432494279176</v>
      </c>
      <c r="V55" s="67" t="n">
        <f aca="false">K55/$C55</f>
        <v>0.0366132723112128</v>
      </c>
      <c r="W55" s="67" t="n">
        <f aca="false">L55/$C55</f>
        <v>0.0389016018306636</v>
      </c>
      <c r="X55" s="67" t="n">
        <f aca="false">M55/$C55</f>
        <v>0</v>
      </c>
      <c r="Y55" s="67" t="n">
        <f aca="false">N55/$C55</f>
        <v>0.0137299771167048</v>
      </c>
    </row>
    <row r="56" customFormat="false" ht="12.75" hidden="false" customHeight="false" outlineLevel="0" collapsed="false">
      <c r="A56" s="51" t="s">
        <v>445</v>
      </c>
      <c r="B56" s="51" t="s">
        <v>181</v>
      </c>
      <c r="C56" s="51" t="n">
        <v>1004</v>
      </c>
      <c r="D56" s="51" t="n">
        <v>275</v>
      </c>
      <c r="E56" s="51" t="n">
        <v>159</v>
      </c>
      <c r="F56" s="51" t="n">
        <v>326</v>
      </c>
      <c r="G56" s="51" t="n">
        <v>0</v>
      </c>
      <c r="H56" s="51" t="n">
        <v>2</v>
      </c>
      <c r="I56" s="51" t="n">
        <v>34</v>
      </c>
      <c r="J56" s="51" t="n">
        <v>68</v>
      </c>
      <c r="K56" s="51" t="n">
        <v>64</v>
      </c>
      <c r="L56" s="51" t="n">
        <v>58</v>
      </c>
      <c r="M56" s="51" t="n">
        <v>1</v>
      </c>
      <c r="N56" s="51" t="n">
        <v>17</v>
      </c>
      <c r="O56" s="67" t="n">
        <f aca="false">D56/$C56</f>
        <v>0.27390438247012</v>
      </c>
      <c r="P56" s="67" t="n">
        <f aca="false">E56/$C56</f>
        <v>0.158366533864542</v>
      </c>
      <c r="Q56" s="67" t="n">
        <f aca="false">F56/$C56</f>
        <v>0.324701195219124</v>
      </c>
      <c r="R56" s="67" t="n">
        <f aca="false">G56/$C56</f>
        <v>0</v>
      </c>
      <c r="S56" s="67" t="n">
        <f aca="false">H56/$C56</f>
        <v>0.00199203187250996</v>
      </c>
      <c r="T56" s="67" t="n">
        <f aca="false">I56/$C56</f>
        <v>0.0338645418326693</v>
      </c>
      <c r="U56" s="67" t="n">
        <f aca="false">J56/$C56</f>
        <v>0.0677290836653386</v>
      </c>
      <c r="V56" s="67" t="n">
        <f aca="false">K56/$C56</f>
        <v>0.0637450199203187</v>
      </c>
      <c r="W56" s="67" t="n">
        <f aca="false">L56/$C56</f>
        <v>0.0577689243027888</v>
      </c>
      <c r="X56" s="67" t="n">
        <f aca="false">M56/$C56</f>
        <v>0.00099601593625498</v>
      </c>
      <c r="Y56" s="67" t="n">
        <f aca="false">N56/$C56</f>
        <v>0.0169322709163347</v>
      </c>
    </row>
    <row r="57" customFormat="false" ht="12.75" hidden="false" customHeight="false" outlineLevel="0" collapsed="false">
      <c r="A57" s="51" t="s">
        <v>446</v>
      </c>
      <c r="B57" s="51" t="s">
        <v>183</v>
      </c>
      <c r="C57" s="51" t="n">
        <v>2434</v>
      </c>
      <c r="D57" s="51" t="n">
        <v>978</v>
      </c>
      <c r="E57" s="51" t="n">
        <v>266</v>
      </c>
      <c r="F57" s="51" t="n">
        <v>685</v>
      </c>
      <c r="G57" s="51" t="n">
        <v>0</v>
      </c>
      <c r="H57" s="51" t="n">
        <v>2</v>
      </c>
      <c r="I57" s="51" t="n">
        <v>75</v>
      </c>
      <c r="J57" s="51" t="n">
        <v>172</v>
      </c>
      <c r="K57" s="51" t="n">
        <v>136</v>
      </c>
      <c r="L57" s="51" t="n">
        <v>83</v>
      </c>
      <c r="M57" s="51" t="n">
        <v>0</v>
      </c>
      <c r="N57" s="51" t="n">
        <v>37</v>
      </c>
      <c r="O57" s="67" t="n">
        <f aca="false">D57/$C57</f>
        <v>0.401807723911257</v>
      </c>
      <c r="P57" s="67" t="n">
        <f aca="false">E57/$C57</f>
        <v>0.109285127362366</v>
      </c>
      <c r="Q57" s="67" t="n">
        <f aca="false">F57/$C57</f>
        <v>0.281429745275267</v>
      </c>
      <c r="R57" s="67" t="n">
        <f aca="false">G57/$C57</f>
        <v>0</v>
      </c>
      <c r="S57" s="67" t="n">
        <f aca="false">H57/$C57</f>
        <v>0.000821692686935086</v>
      </c>
      <c r="T57" s="67" t="n">
        <f aca="false">I57/$C57</f>
        <v>0.0308134757600657</v>
      </c>
      <c r="U57" s="67" t="n">
        <f aca="false">J57/$C57</f>
        <v>0.0706655710764174</v>
      </c>
      <c r="V57" s="67" t="n">
        <f aca="false">K57/$C57</f>
        <v>0.0558751027115859</v>
      </c>
      <c r="W57" s="67" t="n">
        <f aca="false">L57/$C57</f>
        <v>0.0341002465078061</v>
      </c>
      <c r="X57" s="67" t="n">
        <f aca="false">M57/$C57</f>
        <v>0</v>
      </c>
      <c r="Y57" s="67" t="n">
        <f aca="false">N57/$C57</f>
        <v>0.0152013147082991</v>
      </c>
    </row>
    <row r="58" customFormat="false" ht="12.75" hidden="false" customHeight="false" outlineLevel="0" collapsed="false">
      <c r="A58" s="51" t="s">
        <v>447</v>
      </c>
      <c r="B58" s="51" t="s">
        <v>185</v>
      </c>
      <c r="C58" s="51" t="n">
        <v>907</v>
      </c>
      <c r="D58" s="51" t="n">
        <v>228</v>
      </c>
      <c r="E58" s="51" t="n">
        <v>163</v>
      </c>
      <c r="F58" s="51" t="n">
        <v>322</v>
      </c>
      <c r="G58" s="51" t="n">
        <v>0</v>
      </c>
      <c r="H58" s="51" t="n">
        <v>1</v>
      </c>
      <c r="I58" s="51" t="n">
        <v>30</v>
      </c>
      <c r="J58" s="51" t="n">
        <v>79</v>
      </c>
      <c r="K58" s="51" t="n">
        <v>43</v>
      </c>
      <c r="L58" s="51" t="n">
        <v>18</v>
      </c>
      <c r="M58" s="51" t="n">
        <v>1</v>
      </c>
      <c r="N58" s="51" t="n">
        <v>22</v>
      </c>
      <c r="O58" s="67" t="n">
        <f aca="false">D58/$C58</f>
        <v>0.251378169790518</v>
      </c>
      <c r="P58" s="67" t="n">
        <f aca="false">E58/$C58</f>
        <v>0.179713340683572</v>
      </c>
      <c r="Q58" s="67" t="n">
        <f aca="false">F58/$C58</f>
        <v>0.355016538037486</v>
      </c>
      <c r="R58" s="67" t="n">
        <f aca="false">G58/$C58</f>
        <v>0</v>
      </c>
      <c r="S58" s="67" t="n">
        <f aca="false">H58/$C58</f>
        <v>0.00110253583241455</v>
      </c>
      <c r="T58" s="67" t="n">
        <f aca="false">I58/$C58</f>
        <v>0.0330760749724366</v>
      </c>
      <c r="U58" s="67" t="n">
        <f aca="false">J58/$C58</f>
        <v>0.0871003307607497</v>
      </c>
      <c r="V58" s="67" t="n">
        <f aca="false">K58/$C58</f>
        <v>0.0474090407938258</v>
      </c>
      <c r="W58" s="67" t="n">
        <f aca="false">L58/$C58</f>
        <v>0.019845644983462</v>
      </c>
      <c r="X58" s="67" t="n">
        <f aca="false">M58/$C58</f>
        <v>0.00110253583241455</v>
      </c>
      <c r="Y58" s="67" t="n">
        <f aca="false">N58/$C58</f>
        <v>0.0242557883131202</v>
      </c>
    </row>
    <row r="59" customFormat="false" ht="12.75" hidden="false" customHeight="false" outlineLevel="0" collapsed="false">
      <c r="A59" s="51" t="s">
        <v>448</v>
      </c>
      <c r="B59" s="51" t="s">
        <v>187</v>
      </c>
      <c r="C59" s="51" t="n">
        <v>2114</v>
      </c>
      <c r="D59" s="51" t="n">
        <v>659</v>
      </c>
      <c r="E59" s="51" t="n">
        <v>321</v>
      </c>
      <c r="F59" s="51" t="n">
        <v>730</v>
      </c>
      <c r="G59" s="51" t="n">
        <v>0</v>
      </c>
      <c r="H59" s="51" t="n">
        <v>1</v>
      </c>
      <c r="I59" s="51" t="n">
        <v>63</v>
      </c>
      <c r="J59" s="51" t="n">
        <v>117</v>
      </c>
      <c r="K59" s="51" t="n">
        <v>112</v>
      </c>
      <c r="L59" s="51" t="n">
        <v>75</v>
      </c>
      <c r="M59" s="51" t="n">
        <v>0</v>
      </c>
      <c r="N59" s="51" t="n">
        <v>36</v>
      </c>
      <c r="O59" s="67" t="n">
        <f aca="false">D59/$C59</f>
        <v>0.311731315042573</v>
      </c>
      <c r="P59" s="67" t="n">
        <f aca="false">E59/$C59</f>
        <v>0.151844843897824</v>
      </c>
      <c r="Q59" s="67" t="n">
        <f aca="false">F59/$C59</f>
        <v>0.345316934720908</v>
      </c>
      <c r="R59" s="67" t="n">
        <f aca="false">G59/$C59</f>
        <v>0</v>
      </c>
      <c r="S59" s="67" t="n">
        <f aca="false">H59/$C59</f>
        <v>0.000473036896877957</v>
      </c>
      <c r="T59" s="67" t="n">
        <f aca="false">I59/$C59</f>
        <v>0.0298013245033113</v>
      </c>
      <c r="U59" s="67" t="n">
        <f aca="false">J59/$C59</f>
        <v>0.0553453169347209</v>
      </c>
      <c r="V59" s="67" t="n">
        <f aca="false">K59/$C59</f>
        <v>0.0529801324503311</v>
      </c>
      <c r="W59" s="67" t="n">
        <f aca="false">L59/$C59</f>
        <v>0.0354777672658467</v>
      </c>
      <c r="X59" s="67" t="n">
        <f aca="false">M59/$C59</f>
        <v>0</v>
      </c>
      <c r="Y59" s="67" t="n">
        <f aca="false">N59/$C59</f>
        <v>0.0170293282876064</v>
      </c>
    </row>
    <row r="60" customFormat="false" ht="12.75" hidden="false" customHeight="false" outlineLevel="0" collapsed="false">
      <c r="A60" s="51" t="s">
        <v>449</v>
      </c>
      <c r="B60" s="51" t="s">
        <v>189</v>
      </c>
      <c r="C60" s="51" t="n">
        <v>1895</v>
      </c>
      <c r="D60" s="51" t="n">
        <v>388</v>
      </c>
      <c r="E60" s="51" t="n">
        <v>450</v>
      </c>
      <c r="F60" s="51" t="n">
        <v>788</v>
      </c>
      <c r="G60" s="51" t="n">
        <v>0</v>
      </c>
      <c r="H60" s="51" t="n">
        <v>5</v>
      </c>
      <c r="I60" s="51" t="n">
        <v>56</v>
      </c>
      <c r="J60" s="51" t="n">
        <v>82</v>
      </c>
      <c r="K60" s="51" t="n">
        <v>64</v>
      </c>
      <c r="L60" s="51" t="n">
        <v>39</v>
      </c>
      <c r="M60" s="51" t="n">
        <v>0</v>
      </c>
      <c r="N60" s="51" t="n">
        <v>23</v>
      </c>
      <c r="O60" s="67" t="n">
        <f aca="false">D60/$C60</f>
        <v>0.204749340369393</v>
      </c>
      <c r="P60" s="67" t="n">
        <f aca="false">E60/$C60</f>
        <v>0.237467018469657</v>
      </c>
      <c r="Q60" s="67" t="n">
        <f aca="false">F60/$C60</f>
        <v>0.415831134564644</v>
      </c>
      <c r="R60" s="67" t="n">
        <f aca="false">G60/$C60</f>
        <v>0</v>
      </c>
      <c r="S60" s="67" t="n">
        <f aca="false">H60/$C60</f>
        <v>0.00263852242744063</v>
      </c>
      <c r="T60" s="67" t="n">
        <f aca="false">I60/$C60</f>
        <v>0.0295514511873351</v>
      </c>
      <c r="U60" s="67" t="n">
        <f aca="false">J60/$C60</f>
        <v>0.0432717678100264</v>
      </c>
      <c r="V60" s="67" t="n">
        <f aca="false">K60/$C60</f>
        <v>0.0337730870712401</v>
      </c>
      <c r="W60" s="67" t="n">
        <f aca="false">L60/$C60</f>
        <v>0.0205804749340369</v>
      </c>
      <c r="X60" s="67" t="n">
        <f aca="false">M60/$C60</f>
        <v>0</v>
      </c>
      <c r="Y60" s="67" t="n">
        <f aca="false">N60/$C60</f>
        <v>0.0121372031662269</v>
      </c>
    </row>
    <row r="61" customFormat="false" ht="12.75" hidden="false" customHeight="false" outlineLevel="0" collapsed="false">
      <c r="A61" s="51" t="s">
        <v>450</v>
      </c>
      <c r="B61" s="51" t="s">
        <v>191</v>
      </c>
      <c r="C61" s="51" t="n">
        <v>1001</v>
      </c>
      <c r="D61" s="51" t="n">
        <v>235</v>
      </c>
      <c r="E61" s="51" t="n">
        <v>191</v>
      </c>
      <c r="F61" s="51" t="n">
        <v>399</v>
      </c>
      <c r="G61" s="51" t="n">
        <v>0</v>
      </c>
      <c r="H61" s="51" t="n">
        <v>1</v>
      </c>
      <c r="I61" s="51" t="n">
        <v>24</v>
      </c>
      <c r="J61" s="51" t="n">
        <v>61</v>
      </c>
      <c r="K61" s="51" t="n">
        <v>42</v>
      </c>
      <c r="L61" s="51" t="n">
        <v>30</v>
      </c>
      <c r="M61" s="51" t="n">
        <v>1</v>
      </c>
      <c r="N61" s="51" t="n">
        <v>17</v>
      </c>
      <c r="O61" s="67" t="n">
        <f aca="false">D61/$C61</f>
        <v>0.234765234765235</v>
      </c>
      <c r="P61" s="67" t="n">
        <f aca="false">E61/$C61</f>
        <v>0.190809190809191</v>
      </c>
      <c r="Q61" s="67" t="n">
        <f aca="false">F61/$C61</f>
        <v>0.398601398601399</v>
      </c>
      <c r="R61" s="67" t="n">
        <f aca="false">G61/$C61</f>
        <v>0</v>
      </c>
      <c r="S61" s="67" t="n">
        <f aca="false">H61/$C61</f>
        <v>0.000999000999000999</v>
      </c>
      <c r="T61" s="67" t="n">
        <f aca="false">I61/$C61</f>
        <v>0.023976023976024</v>
      </c>
      <c r="U61" s="67" t="n">
        <f aca="false">J61/$C61</f>
        <v>0.0609390609390609</v>
      </c>
      <c r="V61" s="67" t="n">
        <f aca="false">K61/$C61</f>
        <v>0.041958041958042</v>
      </c>
      <c r="W61" s="67" t="n">
        <f aca="false">L61/$C61</f>
        <v>0.02997002997003</v>
      </c>
      <c r="X61" s="67" t="n">
        <f aca="false">M61/$C61</f>
        <v>0.000999000999000999</v>
      </c>
      <c r="Y61" s="67" t="n">
        <f aca="false">N61/$C61</f>
        <v>0.016983016983017</v>
      </c>
    </row>
    <row r="62" customFormat="false" ht="12.75" hidden="false" customHeight="false" outlineLevel="0" collapsed="false">
      <c r="A62" s="51" t="s">
        <v>451</v>
      </c>
      <c r="B62" s="51" t="s">
        <v>193</v>
      </c>
      <c r="C62" s="51" t="n">
        <v>2961</v>
      </c>
      <c r="D62" s="51" t="n">
        <v>1042</v>
      </c>
      <c r="E62" s="51" t="n">
        <v>328</v>
      </c>
      <c r="F62" s="51" t="n">
        <v>1046</v>
      </c>
      <c r="G62" s="51" t="n">
        <v>1</v>
      </c>
      <c r="H62" s="51" t="n">
        <v>4</v>
      </c>
      <c r="I62" s="51" t="n">
        <v>83</v>
      </c>
      <c r="J62" s="51" t="n">
        <v>151</v>
      </c>
      <c r="K62" s="51" t="n">
        <v>165</v>
      </c>
      <c r="L62" s="51" t="n">
        <v>95</v>
      </c>
      <c r="M62" s="51" t="n">
        <v>1</v>
      </c>
      <c r="N62" s="51" t="n">
        <v>45</v>
      </c>
      <c r="O62" s="67" t="n">
        <f aca="false">D62/$C62</f>
        <v>0.351908139142182</v>
      </c>
      <c r="P62" s="67" t="n">
        <f aca="false">E62/$C62</f>
        <v>0.110773387369132</v>
      </c>
      <c r="Q62" s="67" t="n">
        <f aca="false">F62/$C62</f>
        <v>0.353259034110098</v>
      </c>
      <c r="R62" s="67" t="n">
        <f aca="false">G62/$C62</f>
        <v>0.000337723741979061</v>
      </c>
      <c r="S62" s="67" t="n">
        <f aca="false">H62/$C62</f>
        <v>0.00135089496791624</v>
      </c>
      <c r="T62" s="67" t="n">
        <f aca="false">I62/$C62</f>
        <v>0.0280310705842621</v>
      </c>
      <c r="U62" s="67" t="n">
        <f aca="false">J62/$C62</f>
        <v>0.0509962850388382</v>
      </c>
      <c r="V62" s="67" t="n">
        <f aca="false">K62/$C62</f>
        <v>0.0557244174265451</v>
      </c>
      <c r="W62" s="67" t="n">
        <f aca="false">L62/$C62</f>
        <v>0.0320837554880108</v>
      </c>
      <c r="X62" s="67" t="n">
        <f aca="false">M62/$C62</f>
        <v>0.000337723741979061</v>
      </c>
      <c r="Y62" s="67" t="n">
        <f aca="false">N62/$C62</f>
        <v>0.0151975683890578</v>
      </c>
    </row>
    <row r="63" customFormat="false" ht="12.75" hidden="false" customHeight="false" outlineLevel="0" collapsed="false">
      <c r="A63" s="51" t="s">
        <v>452</v>
      </c>
      <c r="B63" s="51" t="s">
        <v>195</v>
      </c>
      <c r="C63" s="51" t="n">
        <v>1902</v>
      </c>
      <c r="D63" s="51" t="n">
        <v>573</v>
      </c>
      <c r="E63" s="51" t="n">
        <v>230</v>
      </c>
      <c r="F63" s="51" t="n">
        <v>745</v>
      </c>
      <c r="G63" s="51" t="n">
        <v>2</v>
      </c>
      <c r="H63" s="51" t="n">
        <v>5</v>
      </c>
      <c r="I63" s="51" t="n">
        <v>47</v>
      </c>
      <c r="J63" s="51" t="n">
        <v>121</v>
      </c>
      <c r="K63" s="51" t="n">
        <v>103</v>
      </c>
      <c r="L63" s="51" t="n">
        <v>42</v>
      </c>
      <c r="M63" s="51" t="n">
        <v>0</v>
      </c>
      <c r="N63" s="51" t="n">
        <v>34</v>
      </c>
      <c r="O63" s="67" t="n">
        <f aca="false">D63/$C63</f>
        <v>0.301261829652997</v>
      </c>
      <c r="P63" s="67" t="n">
        <f aca="false">E63/$C63</f>
        <v>0.120925341745531</v>
      </c>
      <c r="Q63" s="67" t="n">
        <f aca="false">F63/$C63</f>
        <v>0.391692954784437</v>
      </c>
      <c r="R63" s="67" t="n">
        <f aca="false">G63/$C63</f>
        <v>0.0010515247108307</v>
      </c>
      <c r="S63" s="67" t="n">
        <f aca="false">H63/$C63</f>
        <v>0.00262881177707676</v>
      </c>
      <c r="T63" s="67" t="n">
        <f aca="false">I63/$C63</f>
        <v>0.0247108307045216</v>
      </c>
      <c r="U63" s="67" t="n">
        <f aca="false">J63/$C63</f>
        <v>0.0636172450052576</v>
      </c>
      <c r="V63" s="67" t="n">
        <f aca="false">K63/$C63</f>
        <v>0.0541535226077813</v>
      </c>
      <c r="W63" s="67" t="n">
        <f aca="false">L63/$C63</f>
        <v>0.0220820189274448</v>
      </c>
      <c r="X63" s="67" t="n">
        <f aca="false">M63/$C63</f>
        <v>0</v>
      </c>
      <c r="Y63" s="67" t="n">
        <f aca="false">N63/$C63</f>
        <v>0.017875920084122</v>
      </c>
    </row>
    <row r="64" customFormat="false" ht="12.75" hidden="false" customHeight="false" outlineLevel="0" collapsed="false">
      <c r="A64" s="51" t="s">
        <v>453</v>
      </c>
      <c r="B64" s="51" t="s">
        <v>197</v>
      </c>
      <c r="C64" s="51" t="n">
        <v>1014</v>
      </c>
      <c r="D64" s="51" t="n">
        <v>271</v>
      </c>
      <c r="E64" s="51" t="n">
        <v>166</v>
      </c>
      <c r="F64" s="51" t="n">
        <v>364</v>
      </c>
      <c r="G64" s="51" t="n">
        <v>0</v>
      </c>
      <c r="H64" s="51" t="n">
        <v>3</v>
      </c>
      <c r="I64" s="51" t="n">
        <v>34</v>
      </c>
      <c r="J64" s="51" t="n">
        <v>74</v>
      </c>
      <c r="K64" s="51" t="n">
        <v>54</v>
      </c>
      <c r="L64" s="51" t="n">
        <v>29</v>
      </c>
      <c r="M64" s="51" t="n">
        <v>0</v>
      </c>
      <c r="N64" s="51" t="n">
        <v>19</v>
      </c>
      <c r="O64" s="67" t="n">
        <f aca="false">D64/$C64</f>
        <v>0.267258382642998</v>
      </c>
      <c r="P64" s="67" t="n">
        <f aca="false">E64/$C64</f>
        <v>0.16370808678501</v>
      </c>
      <c r="Q64" s="67" t="n">
        <f aca="false">F64/$C64</f>
        <v>0.358974358974359</v>
      </c>
      <c r="R64" s="67" t="n">
        <f aca="false">G64/$C64</f>
        <v>0</v>
      </c>
      <c r="S64" s="67" t="n">
        <f aca="false">H64/$C64</f>
        <v>0.0029585798816568</v>
      </c>
      <c r="T64" s="67" t="n">
        <f aca="false">I64/$C64</f>
        <v>0.0335305719921105</v>
      </c>
      <c r="U64" s="67" t="n">
        <f aca="false">J64/$C64</f>
        <v>0.0729783037475345</v>
      </c>
      <c r="V64" s="67" t="n">
        <f aca="false">K64/$C64</f>
        <v>0.0532544378698225</v>
      </c>
      <c r="W64" s="67" t="n">
        <f aca="false">L64/$C64</f>
        <v>0.0285996055226824</v>
      </c>
      <c r="X64" s="67" t="n">
        <f aca="false">M64/$C64</f>
        <v>0</v>
      </c>
      <c r="Y64" s="67" t="n">
        <f aca="false">N64/$C64</f>
        <v>0.0187376725838264</v>
      </c>
    </row>
    <row r="65" customFormat="false" ht="12.75" hidden="false" customHeight="false" outlineLevel="0" collapsed="false">
      <c r="A65" s="51" t="s">
        <v>454</v>
      </c>
      <c r="B65" s="51" t="s">
        <v>199</v>
      </c>
      <c r="C65" s="51" t="n">
        <v>3032</v>
      </c>
      <c r="D65" s="51" t="n">
        <v>908</v>
      </c>
      <c r="E65" s="51" t="n">
        <v>571</v>
      </c>
      <c r="F65" s="51" t="n">
        <v>1014</v>
      </c>
      <c r="G65" s="51" t="n">
        <v>1</v>
      </c>
      <c r="H65" s="51" t="n">
        <v>1</v>
      </c>
      <c r="I65" s="51" t="n">
        <v>98</v>
      </c>
      <c r="J65" s="51" t="n">
        <v>167</v>
      </c>
      <c r="K65" s="51" t="n">
        <v>135</v>
      </c>
      <c r="L65" s="51" t="n">
        <v>80</v>
      </c>
      <c r="M65" s="51" t="n">
        <v>1</v>
      </c>
      <c r="N65" s="51" t="n">
        <v>56</v>
      </c>
      <c r="O65" s="67" t="n">
        <f aca="false">D65/$C65</f>
        <v>0.299472295514512</v>
      </c>
      <c r="P65" s="67" t="n">
        <f aca="false">E65/$C65</f>
        <v>0.188324538258575</v>
      </c>
      <c r="Q65" s="67" t="n">
        <f aca="false">F65/$C65</f>
        <v>0.3344327176781</v>
      </c>
      <c r="R65" s="67" t="n">
        <f aca="false">G65/$C65</f>
        <v>0.000329815303430079</v>
      </c>
      <c r="S65" s="67" t="n">
        <f aca="false">H65/$C65</f>
        <v>0.000329815303430079</v>
      </c>
      <c r="T65" s="67" t="n">
        <f aca="false">I65/$C65</f>
        <v>0.0323218997361478</v>
      </c>
      <c r="U65" s="67" t="n">
        <f aca="false">J65/$C65</f>
        <v>0.0550791556728232</v>
      </c>
      <c r="V65" s="67" t="n">
        <f aca="false">K65/$C65</f>
        <v>0.0445250659630607</v>
      </c>
      <c r="W65" s="67" t="n">
        <f aca="false">L65/$C65</f>
        <v>0.0263852242744063</v>
      </c>
      <c r="X65" s="67" t="n">
        <f aca="false">M65/$C65</f>
        <v>0.000329815303430079</v>
      </c>
      <c r="Y65" s="67" t="n">
        <f aca="false">N65/$C65</f>
        <v>0.0184696569920844</v>
      </c>
    </row>
    <row r="66" customFormat="false" ht="12.75" hidden="false" customHeight="false" outlineLevel="0" collapsed="false">
      <c r="A66" s="51" t="s">
        <v>455</v>
      </c>
      <c r="B66" s="51" t="s">
        <v>201</v>
      </c>
      <c r="C66" s="51" t="n">
        <v>942</v>
      </c>
      <c r="D66" s="51" t="n">
        <v>285</v>
      </c>
      <c r="E66" s="51" t="n">
        <v>158</v>
      </c>
      <c r="F66" s="51" t="n">
        <v>365</v>
      </c>
      <c r="G66" s="51" t="n">
        <v>0</v>
      </c>
      <c r="H66" s="51" t="n">
        <v>3</v>
      </c>
      <c r="I66" s="51" t="n">
        <v>30</v>
      </c>
      <c r="J66" s="51" t="n">
        <v>40</v>
      </c>
      <c r="K66" s="51" t="n">
        <v>32</v>
      </c>
      <c r="L66" s="51" t="n">
        <v>12</v>
      </c>
      <c r="M66" s="51" t="n">
        <v>0</v>
      </c>
      <c r="N66" s="51" t="n">
        <v>17</v>
      </c>
      <c r="O66" s="67" t="n">
        <f aca="false">D66/$C66</f>
        <v>0.302547770700637</v>
      </c>
      <c r="P66" s="67" t="n">
        <f aca="false">E66/$C66</f>
        <v>0.167728237791932</v>
      </c>
      <c r="Q66" s="67" t="n">
        <f aca="false">F66/$C66</f>
        <v>0.387473460721868</v>
      </c>
      <c r="R66" s="67" t="n">
        <f aca="false">G66/$C66</f>
        <v>0</v>
      </c>
      <c r="S66" s="67" t="n">
        <f aca="false">H66/$C66</f>
        <v>0.00318471337579618</v>
      </c>
      <c r="T66" s="67" t="n">
        <f aca="false">I66/$C66</f>
        <v>0.0318471337579618</v>
      </c>
      <c r="U66" s="67" t="n">
        <f aca="false">J66/$C66</f>
        <v>0.0424628450106157</v>
      </c>
      <c r="V66" s="67" t="n">
        <f aca="false">K66/$C66</f>
        <v>0.0339702760084926</v>
      </c>
      <c r="W66" s="67" t="n">
        <f aca="false">L66/$C66</f>
        <v>0.0127388535031847</v>
      </c>
      <c r="X66" s="67" t="n">
        <f aca="false">M66/$C66</f>
        <v>0</v>
      </c>
      <c r="Y66" s="67" t="n">
        <f aca="false">N66/$C66</f>
        <v>0.0180467091295117</v>
      </c>
    </row>
    <row r="67" customFormat="false" ht="12.75" hidden="false" customHeight="false" outlineLevel="0" collapsed="false">
      <c r="A67" s="51" t="s">
        <v>456</v>
      </c>
      <c r="B67" s="51" t="s">
        <v>203</v>
      </c>
      <c r="C67" s="51" t="n">
        <v>1106</v>
      </c>
      <c r="D67" s="51" t="n">
        <v>310</v>
      </c>
      <c r="E67" s="51" t="n">
        <v>186</v>
      </c>
      <c r="F67" s="51" t="n">
        <v>283</v>
      </c>
      <c r="G67" s="51" t="n">
        <v>0</v>
      </c>
      <c r="H67" s="51" t="n">
        <v>3</v>
      </c>
      <c r="I67" s="51" t="n">
        <v>65</v>
      </c>
      <c r="J67" s="51" t="n">
        <v>95</v>
      </c>
      <c r="K67" s="51" t="n">
        <v>91</v>
      </c>
      <c r="L67" s="51" t="n">
        <v>48</v>
      </c>
      <c r="M67" s="51" t="n">
        <v>2</v>
      </c>
      <c r="N67" s="51" t="n">
        <v>23</v>
      </c>
      <c r="O67" s="67" t="n">
        <f aca="false">D67/$C67</f>
        <v>0.280289330922242</v>
      </c>
      <c r="P67" s="67" t="n">
        <f aca="false">E67/$C67</f>
        <v>0.168173598553345</v>
      </c>
      <c r="Q67" s="67" t="n">
        <f aca="false">F67/$C67</f>
        <v>0.255877034358047</v>
      </c>
      <c r="R67" s="67" t="n">
        <f aca="false">G67/$C67</f>
        <v>0</v>
      </c>
      <c r="S67" s="67" t="n">
        <f aca="false">H67/$C67</f>
        <v>0.0027124773960217</v>
      </c>
      <c r="T67" s="67" t="n">
        <f aca="false">I67/$C67</f>
        <v>0.0587703435804702</v>
      </c>
      <c r="U67" s="67" t="n">
        <f aca="false">J67/$C67</f>
        <v>0.0858951175406872</v>
      </c>
      <c r="V67" s="67" t="n">
        <f aca="false">K67/$C67</f>
        <v>0.0822784810126582</v>
      </c>
      <c r="W67" s="67" t="n">
        <f aca="false">L67/$C67</f>
        <v>0.0433996383363472</v>
      </c>
      <c r="X67" s="67" t="n">
        <f aca="false">M67/$C67</f>
        <v>0.00180831826401447</v>
      </c>
      <c r="Y67" s="67" t="n">
        <f aca="false">N67/$C67</f>
        <v>0.0207956600361664</v>
      </c>
    </row>
    <row r="68" customFormat="false" ht="12.75" hidden="false" customHeight="false" outlineLevel="0" collapsed="false">
      <c r="A68" s="51" t="s">
        <v>457</v>
      </c>
      <c r="B68" s="51" t="s">
        <v>205</v>
      </c>
      <c r="C68" s="51" t="n">
        <v>2137</v>
      </c>
      <c r="D68" s="51" t="n">
        <v>711</v>
      </c>
      <c r="E68" s="51" t="n">
        <v>243</v>
      </c>
      <c r="F68" s="51" t="n">
        <v>879</v>
      </c>
      <c r="G68" s="51" t="n">
        <v>0</v>
      </c>
      <c r="H68" s="51" t="n">
        <v>1</v>
      </c>
      <c r="I68" s="51" t="n">
        <v>47</v>
      </c>
      <c r="J68" s="51" t="n">
        <v>94</v>
      </c>
      <c r="K68" s="51" t="n">
        <v>63</v>
      </c>
      <c r="L68" s="51" t="n">
        <v>67</v>
      </c>
      <c r="M68" s="51" t="n">
        <v>1</v>
      </c>
      <c r="N68" s="51" t="n">
        <v>31</v>
      </c>
      <c r="O68" s="67" t="n">
        <f aca="false">D68/$C68</f>
        <v>0.332709405708938</v>
      </c>
      <c r="P68" s="67" t="n">
        <f aca="false">E68/$C68</f>
        <v>0.113710809546093</v>
      </c>
      <c r="Q68" s="67" t="n">
        <f aca="false">F68/$C68</f>
        <v>0.41132428638278</v>
      </c>
      <c r="R68" s="67" t="n">
        <f aca="false">G68/$C68</f>
        <v>0</v>
      </c>
      <c r="S68" s="67" t="n">
        <f aca="false">H68/$C68</f>
        <v>0.000467945718296678</v>
      </c>
      <c r="T68" s="67" t="n">
        <f aca="false">I68/$C68</f>
        <v>0.0219934487599438</v>
      </c>
      <c r="U68" s="67" t="n">
        <f aca="false">J68/$C68</f>
        <v>0.0439868975198877</v>
      </c>
      <c r="V68" s="67" t="n">
        <f aca="false">K68/$C68</f>
        <v>0.0294805802526907</v>
      </c>
      <c r="W68" s="67" t="n">
        <f aca="false">L68/$C68</f>
        <v>0.0313523631258774</v>
      </c>
      <c r="X68" s="67" t="n">
        <f aca="false">M68/$C68</f>
        <v>0.000467945718296678</v>
      </c>
      <c r="Y68" s="67" t="n">
        <f aca="false">N68/$C68</f>
        <v>0.014506317267197</v>
      </c>
    </row>
    <row r="69" customFormat="false" ht="12.75" hidden="false" customHeight="false" outlineLevel="0" collapsed="false">
      <c r="A69" s="51" t="s">
        <v>458</v>
      </c>
      <c r="B69" s="51" t="s">
        <v>207</v>
      </c>
      <c r="C69" s="51" t="n">
        <v>1000</v>
      </c>
      <c r="D69" s="51" t="n">
        <v>287</v>
      </c>
      <c r="E69" s="51" t="n">
        <v>172</v>
      </c>
      <c r="F69" s="51" t="n">
        <v>327</v>
      </c>
      <c r="G69" s="51" t="n">
        <v>0</v>
      </c>
      <c r="H69" s="51" t="n">
        <v>2</v>
      </c>
      <c r="I69" s="51" t="n">
        <v>36</v>
      </c>
      <c r="J69" s="51" t="n">
        <v>61</v>
      </c>
      <c r="K69" s="51" t="n">
        <v>67</v>
      </c>
      <c r="L69" s="51" t="n">
        <v>38</v>
      </c>
      <c r="M69" s="51" t="n">
        <v>0</v>
      </c>
      <c r="N69" s="51" t="n">
        <v>10</v>
      </c>
      <c r="O69" s="67" t="n">
        <f aca="false">D69/$C69</f>
        <v>0.287</v>
      </c>
      <c r="P69" s="67" t="n">
        <f aca="false">E69/$C69</f>
        <v>0.172</v>
      </c>
      <c r="Q69" s="67" t="n">
        <f aca="false">F69/$C69</f>
        <v>0.327</v>
      </c>
      <c r="R69" s="67" t="n">
        <f aca="false">G69/$C69</f>
        <v>0</v>
      </c>
      <c r="S69" s="67" t="n">
        <f aca="false">H69/$C69</f>
        <v>0.002</v>
      </c>
      <c r="T69" s="67" t="n">
        <f aca="false">I69/$C69</f>
        <v>0.036</v>
      </c>
      <c r="U69" s="67" t="n">
        <f aca="false">J69/$C69</f>
        <v>0.061</v>
      </c>
      <c r="V69" s="67" t="n">
        <f aca="false">K69/$C69</f>
        <v>0.067</v>
      </c>
      <c r="W69" s="67" t="n">
        <f aca="false">L69/$C69</f>
        <v>0.038</v>
      </c>
      <c r="X69" s="67" t="n">
        <f aca="false">M69/$C69</f>
        <v>0</v>
      </c>
      <c r="Y69" s="67" t="n">
        <f aca="false">N69/$C69</f>
        <v>0.01</v>
      </c>
    </row>
    <row r="70" customFormat="false" ht="12.75" hidden="false" customHeight="false" outlineLevel="0" collapsed="false">
      <c r="A70" s="51" t="s">
        <v>459</v>
      </c>
      <c r="B70" s="51" t="s">
        <v>209</v>
      </c>
      <c r="C70" s="51" t="n">
        <v>1034</v>
      </c>
      <c r="D70" s="51" t="n">
        <v>262</v>
      </c>
      <c r="E70" s="51" t="n">
        <v>201</v>
      </c>
      <c r="F70" s="51" t="n">
        <v>376</v>
      </c>
      <c r="G70" s="51" t="n">
        <v>0</v>
      </c>
      <c r="H70" s="51" t="n">
        <v>1</v>
      </c>
      <c r="I70" s="51" t="n">
        <v>35</v>
      </c>
      <c r="J70" s="51" t="n">
        <v>80</v>
      </c>
      <c r="K70" s="51" t="n">
        <v>37</v>
      </c>
      <c r="L70" s="51" t="n">
        <v>25</v>
      </c>
      <c r="M70" s="51" t="n">
        <v>0</v>
      </c>
      <c r="N70" s="51" t="n">
        <v>17</v>
      </c>
      <c r="O70" s="67" t="n">
        <f aca="false">D70/$C70</f>
        <v>0.253384912959381</v>
      </c>
      <c r="P70" s="67" t="n">
        <f aca="false">E70/$C70</f>
        <v>0.194390715667311</v>
      </c>
      <c r="Q70" s="67" t="n">
        <f aca="false">F70/$C70</f>
        <v>0.363636363636364</v>
      </c>
      <c r="R70" s="67" t="n">
        <f aca="false">G70/$C70</f>
        <v>0</v>
      </c>
      <c r="S70" s="67" t="n">
        <f aca="false">H70/$C70</f>
        <v>0.000967117988394584</v>
      </c>
      <c r="T70" s="67" t="n">
        <f aca="false">I70/$C70</f>
        <v>0.0338491295938104</v>
      </c>
      <c r="U70" s="67" t="n">
        <f aca="false">J70/$C70</f>
        <v>0.0773694390715667</v>
      </c>
      <c r="V70" s="67" t="n">
        <f aca="false">K70/$C70</f>
        <v>0.0357833655705996</v>
      </c>
      <c r="W70" s="67" t="n">
        <f aca="false">L70/$C70</f>
        <v>0.0241779497098646</v>
      </c>
      <c r="X70" s="67" t="n">
        <f aca="false">M70/$C70</f>
        <v>0</v>
      </c>
      <c r="Y70" s="67" t="n">
        <f aca="false">N70/$C70</f>
        <v>0.0164410058027079</v>
      </c>
    </row>
    <row r="71" customFormat="false" ht="12.75" hidden="false" customHeight="false" outlineLevel="0" collapsed="false">
      <c r="A71" s="51" t="s">
        <v>460</v>
      </c>
      <c r="B71" s="51" t="s">
        <v>211</v>
      </c>
      <c r="C71" s="51" t="n">
        <v>3234</v>
      </c>
      <c r="D71" s="51" t="n">
        <v>798</v>
      </c>
      <c r="E71" s="51" t="n">
        <v>717</v>
      </c>
      <c r="F71" s="51" t="n">
        <v>639</v>
      </c>
      <c r="G71" s="51" t="n">
        <v>1</v>
      </c>
      <c r="H71" s="51" t="n">
        <v>3</v>
      </c>
      <c r="I71" s="51" t="n">
        <v>189</v>
      </c>
      <c r="J71" s="51" t="n">
        <v>215</v>
      </c>
      <c r="K71" s="51" t="n">
        <v>411</v>
      </c>
      <c r="L71" s="51" t="n">
        <v>172</v>
      </c>
      <c r="M71" s="51" t="n">
        <v>2</v>
      </c>
      <c r="N71" s="51" t="n">
        <v>87</v>
      </c>
      <c r="O71" s="67" t="n">
        <f aca="false">D71/$C71</f>
        <v>0.246753246753247</v>
      </c>
      <c r="P71" s="67" t="n">
        <f aca="false">E71/$C71</f>
        <v>0.221706864564007</v>
      </c>
      <c r="Q71" s="67" t="n">
        <f aca="false">F71/$C71</f>
        <v>0.197588126159555</v>
      </c>
      <c r="R71" s="67" t="n">
        <f aca="false">G71/$C71</f>
        <v>0.000309214594928881</v>
      </c>
      <c r="S71" s="67" t="n">
        <f aca="false">H71/$C71</f>
        <v>0.000927643784786642</v>
      </c>
      <c r="T71" s="67" t="n">
        <f aca="false">I71/$C71</f>
        <v>0.0584415584415584</v>
      </c>
      <c r="U71" s="67" t="n">
        <f aca="false">J71/$C71</f>
        <v>0.0664811379097093</v>
      </c>
      <c r="V71" s="67" t="n">
        <f aca="false">K71/$C71</f>
        <v>0.12708719851577</v>
      </c>
      <c r="W71" s="67" t="n">
        <f aca="false">L71/$C71</f>
        <v>0.0531849103277675</v>
      </c>
      <c r="X71" s="67" t="n">
        <f aca="false">M71/$C71</f>
        <v>0.000618429189857761</v>
      </c>
      <c r="Y71" s="67" t="n">
        <f aca="false">N71/$C71</f>
        <v>0.0269016697588126</v>
      </c>
    </row>
    <row r="72" customFormat="false" ht="12.75" hidden="false" customHeight="false" outlineLevel="0" collapsed="false">
      <c r="A72" s="51" t="s">
        <v>461</v>
      </c>
      <c r="B72" s="51" t="s">
        <v>213</v>
      </c>
      <c r="C72" s="51" t="n">
        <v>2442</v>
      </c>
      <c r="D72" s="51" t="n">
        <v>582</v>
      </c>
      <c r="E72" s="51" t="n">
        <v>518</v>
      </c>
      <c r="F72" s="51" t="n">
        <v>515</v>
      </c>
      <c r="G72" s="51" t="n">
        <v>1</v>
      </c>
      <c r="H72" s="51" t="n">
        <v>4</v>
      </c>
      <c r="I72" s="51" t="n">
        <v>146</v>
      </c>
      <c r="J72" s="51" t="n">
        <v>169</v>
      </c>
      <c r="K72" s="51" t="n">
        <v>274</v>
      </c>
      <c r="L72" s="51" t="n">
        <v>132</v>
      </c>
      <c r="M72" s="51" t="n">
        <v>0</v>
      </c>
      <c r="N72" s="51" t="n">
        <v>101</v>
      </c>
      <c r="O72" s="67" t="n">
        <f aca="false">D72/$C72</f>
        <v>0.238329238329238</v>
      </c>
      <c r="P72" s="67" t="n">
        <f aca="false">E72/$C72</f>
        <v>0.212121212121212</v>
      </c>
      <c r="Q72" s="67" t="n">
        <f aca="false">F72/$C72</f>
        <v>0.210892710892711</v>
      </c>
      <c r="R72" s="67" t="n">
        <f aca="false">G72/$C72</f>
        <v>0.00040950040950041</v>
      </c>
      <c r="S72" s="67" t="n">
        <f aca="false">H72/$C72</f>
        <v>0.00163800163800164</v>
      </c>
      <c r="T72" s="67" t="n">
        <f aca="false">I72/$C72</f>
        <v>0.0597870597870598</v>
      </c>
      <c r="U72" s="67" t="n">
        <f aca="false">J72/$C72</f>
        <v>0.0692055692055692</v>
      </c>
      <c r="V72" s="67" t="n">
        <f aca="false">K72/$C72</f>
        <v>0.112203112203112</v>
      </c>
      <c r="W72" s="67" t="n">
        <f aca="false">L72/$C72</f>
        <v>0.0540540540540541</v>
      </c>
      <c r="X72" s="67" t="n">
        <f aca="false">M72/$C72</f>
        <v>0</v>
      </c>
      <c r="Y72" s="67" t="n">
        <f aca="false">N72/$C72</f>
        <v>0.0413595413595414</v>
      </c>
    </row>
    <row r="73" customFormat="false" ht="12.75" hidden="false" customHeight="false" outlineLevel="0" collapsed="false">
      <c r="A73" s="51" t="s">
        <v>462</v>
      </c>
      <c r="B73" s="51" t="s">
        <v>215</v>
      </c>
      <c r="C73" s="51" t="n">
        <v>2687</v>
      </c>
      <c r="D73" s="51" t="n">
        <v>870</v>
      </c>
      <c r="E73" s="51" t="n">
        <v>437</v>
      </c>
      <c r="F73" s="51" t="n">
        <v>473</v>
      </c>
      <c r="G73" s="51" t="n">
        <v>0</v>
      </c>
      <c r="H73" s="51" t="n">
        <v>4</v>
      </c>
      <c r="I73" s="51" t="n">
        <v>173</v>
      </c>
      <c r="J73" s="51" t="n">
        <v>200</v>
      </c>
      <c r="K73" s="51" t="n">
        <v>337</v>
      </c>
      <c r="L73" s="51" t="n">
        <v>109</v>
      </c>
      <c r="M73" s="51" t="n">
        <v>1</v>
      </c>
      <c r="N73" s="51" t="n">
        <v>83</v>
      </c>
      <c r="O73" s="67" t="n">
        <f aca="false">D73/$C73</f>
        <v>0.323781168589505</v>
      </c>
      <c r="P73" s="67" t="n">
        <f aca="false">E73/$C73</f>
        <v>0.162634908820246</v>
      </c>
      <c r="Q73" s="67" t="n">
        <f aca="false">F73/$C73</f>
        <v>0.176032750279122</v>
      </c>
      <c r="R73" s="67" t="n">
        <f aca="false">G73/$C73</f>
        <v>0</v>
      </c>
      <c r="S73" s="67" t="n">
        <f aca="false">H73/$C73</f>
        <v>0.00148864905098623</v>
      </c>
      <c r="T73" s="67" t="n">
        <f aca="false">I73/$C73</f>
        <v>0.0643840714551544</v>
      </c>
      <c r="U73" s="67" t="n">
        <f aca="false">J73/$C73</f>
        <v>0.0744324525493115</v>
      </c>
      <c r="V73" s="67" t="n">
        <f aca="false">K73/$C73</f>
        <v>0.12541868254559</v>
      </c>
      <c r="W73" s="67" t="n">
        <f aca="false">L73/$C73</f>
        <v>0.0405656866393748</v>
      </c>
      <c r="X73" s="67" t="n">
        <f aca="false">M73/$C73</f>
        <v>0.000372162262746558</v>
      </c>
      <c r="Y73" s="67" t="n">
        <f aca="false">N73/$C73</f>
        <v>0.0308894678079643</v>
      </c>
    </row>
    <row r="74" customFormat="false" ht="12.75" hidden="false" customHeight="false" outlineLevel="0" collapsed="false">
      <c r="A74" s="51" t="s">
        <v>463</v>
      </c>
      <c r="B74" s="51" t="s">
        <v>217</v>
      </c>
      <c r="C74" s="51" t="n">
        <v>2309</v>
      </c>
      <c r="D74" s="51" t="n">
        <v>698</v>
      </c>
      <c r="E74" s="51" t="n">
        <v>354</v>
      </c>
      <c r="F74" s="51" t="n">
        <v>774</v>
      </c>
      <c r="G74" s="51" t="n">
        <v>0</v>
      </c>
      <c r="H74" s="51" t="n">
        <v>1</v>
      </c>
      <c r="I74" s="51" t="n">
        <v>77</v>
      </c>
      <c r="J74" s="51" t="n">
        <v>113</v>
      </c>
      <c r="K74" s="51" t="n">
        <v>131</v>
      </c>
      <c r="L74" s="51" t="n">
        <v>94</v>
      </c>
      <c r="M74" s="51" t="n">
        <v>1</v>
      </c>
      <c r="N74" s="51" t="n">
        <v>66</v>
      </c>
      <c r="O74" s="67" t="n">
        <f aca="false">D74/$C74</f>
        <v>0.30229536595929</v>
      </c>
      <c r="P74" s="67" t="n">
        <f aca="false">E74/$C74</f>
        <v>0.15331312256388</v>
      </c>
      <c r="Q74" s="67" t="n">
        <f aca="false">F74/$C74</f>
        <v>0.335210047639671</v>
      </c>
      <c r="R74" s="67" t="n">
        <f aca="false">G74/$C74</f>
        <v>0</v>
      </c>
      <c r="S74" s="67" t="n">
        <f aca="false">H74/$C74</f>
        <v>0.00043308791684712</v>
      </c>
      <c r="T74" s="67" t="n">
        <f aca="false">I74/$C74</f>
        <v>0.0333477695972282</v>
      </c>
      <c r="U74" s="67" t="n">
        <f aca="false">J74/$C74</f>
        <v>0.0489389346037246</v>
      </c>
      <c r="V74" s="67" t="n">
        <f aca="false">K74/$C74</f>
        <v>0.0567345171069727</v>
      </c>
      <c r="W74" s="67" t="n">
        <f aca="false">L74/$C74</f>
        <v>0.0407102641836293</v>
      </c>
      <c r="X74" s="67" t="n">
        <f aca="false">M74/$C74</f>
        <v>0.00043308791684712</v>
      </c>
      <c r="Y74" s="67" t="n">
        <f aca="false">N74/$C74</f>
        <v>0.0285838025119099</v>
      </c>
    </row>
    <row r="75" customFormat="false" ht="12.75" hidden="false" customHeight="false" outlineLevel="0" collapsed="false">
      <c r="A75" s="51" t="s">
        <v>464</v>
      </c>
      <c r="B75" s="51" t="s">
        <v>219</v>
      </c>
      <c r="C75" s="51" t="n">
        <v>2128</v>
      </c>
      <c r="D75" s="51" t="n">
        <v>568</v>
      </c>
      <c r="E75" s="51" t="n">
        <v>386</v>
      </c>
      <c r="F75" s="51" t="n">
        <v>644</v>
      </c>
      <c r="G75" s="51" t="n">
        <v>0</v>
      </c>
      <c r="H75" s="51" t="n">
        <v>1</v>
      </c>
      <c r="I75" s="51" t="n">
        <v>82</v>
      </c>
      <c r="J75" s="51" t="n">
        <v>123</v>
      </c>
      <c r="K75" s="51" t="n">
        <v>175</v>
      </c>
      <c r="L75" s="51" t="n">
        <v>95</v>
      </c>
      <c r="M75" s="51" t="n">
        <v>0</v>
      </c>
      <c r="N75" s="51" t="n">
        <v>54</v>
      </c>
      <c r="O75" s="67" t="n">
        <f aca="false">D75/$C75</f>
        <v>0.266917293233083</v>
      </c>
      <c r="P75" s="67" t="n">
        <f aca="false">E75/$C75</f>
        <v>0.181390977443609</v>
      </c>
      <c r="Q75" s="67" t="n">
        <f aca="false">F75/$C75</f>
        <v>0.302631578947368</v>
      </c>
      <c r="R75" s="67" t="n">
        <f aca="false">G75/$C75</f>
        <v>0</v>
      </c>
      <c r="S75" s="67" t="n">
        <f aca="false">H75/$C75</f>
        <v>0.000469924812030075</v>
      </c>
      <c r="T75" s="67" t="n">
        <f aca="false">I75/$C75</f>
        <v>0.0385338345864662</v>
      </c>
      <c r="U75" s="67" t="n">
        <f aca="false">J75/$C75</f>
        <v>0.0578007518796993</v>
      </c>
      <c r="V75" s="67" t="n">
        <f aca="false">K75/$C75</f>
        <v>0.0822368421052632</v>
      </c>
      <c r="W75" s="67" t="n">
        <f aca="false">L75/$C75</f>
        <v>0.0446428571428571</v>
      </c>
      <c r="X75" s="67" t="n">
        <f aca="false">M75/$C75</f>
        <v>0</v>
      </c>
      <c r="Y75" s="67" t="n">
        <f aca="false">N75/$C75</f>
        <v>0.0253759398496241</v>
      </c>
    </row>
    <row r="76" customFormat="false" ht="12.75" hidden="false" customHeight="false" outlineLevel="0" collapsed="false">
      <c r="A76" s="51" t="s">
        <v>465</v>
      </c>
      <c r="B76" s="51" t="s">
        <v>221</v>
      </c>
      <c r="C76" s="51" t="n">
        <v>3613</v>
      </c>
      <c r="D76" s="51" t="n">
        <v>1025</v>
      </c>
      <c r="E76" s="51" t="n">
        <v>571</v>
      </c>
      <c r="F76" s="51" t="n">
        <v>973</v>
      </c>
      <c r="G76" s="51" t="n">
        <v>0</v>
      </c>
      <c r="H76" s="51" t="n">
        <v>0</v>
      </c>
      <c r="I76" s="51" t="n">
        <v>195</v>
      </c>
      <c r="J76" s="51" t="n">
        <v>247</v>
      </c>
      <c r="K76" s="51" t="n">
        <v>334</v>
      </c>
      <c r="L76" s="51" t="n">
        <v>159</v>
      </c>
      <c r="M76" s="51" t="n">
        <v>1</v>
      </c>
      <c r="N76" s="51" t="n">
        <v>108</v>
      </c>
      <c r="O76" s="67" t="n">
        <f aca="false">D76/$C76</f>
        <v>0.283697758095765</v>
      </c>
      <c r="P76" s="67" t="n">
        <f aca="false">E76/$C76</f>
        <v>0.158040409631885</v>
      </c>
      <c r="Q76" s="67" t="n">
        <f aca="false">F76/$C76</f>
        <v>0.269305286465541</v>
      </c>
      <c r="R76" s="67" t="n">
        <f aca="false">G76/$C76</f>
        <v>0</v>
      </c>
      <c r="S76" s="67" t="n">
        <f aca="false">H76/$C76</f>
        <v>0</v>
      </c>
      <c r="T76" s="67" t="n">
        <f aca="false">I76/$C76</f>
        <v>0.0539717686133407</v>
      </c>
      <c r="U76" s="67" t="n">
        <f aca="false">J76/$C76</f>
        <v>0.0683642402435649</v>
      </c>
      <c r="V76" s="67" t="n">
        <f aca="false">K76/$C76</f>
        <v>0.0924439523941323</v>
      </c>
      <c r="W76" s="67" t="n">
        <f aca="false">L76/$C76</f>
        <v>0.0440077497924163</v>
      </c>
      <c r="X76" s="67" t="n">
        <f aca="false">M76/$C76</f>
        <v>0.000276778300581234</v>
      </c>
      <c r="Y76" s="67" t="n">
        <f aca="false">N76/$C76</f>
        <v>0.0298920564627733</v>
      </c>
    </row>
    <row r="77" customFormat="false" ht="12.75" hidden="false" customHeight="false" outlineLevel="0" collapsed="false">
      <c r="A77" s="51" t="s">
        <v>466</v>
      </c>
      <c r="B77" s="51" t="s">
        <v>223</v>
      </c>
      <c r="C77" s="51" t="n">
        <v>2942</v>
      </c>
      <c r="D77" s="51" t="n">
        <v>753</v>
      </c>
      <c r="E77" s="51" t="n">
        <v>629</v>
      </c>
      <c r="F77" s="51" t="n">
        <v>721</v>
      </c>
      <c r="G77" s="51" t="n">
        <v>1</v>
      </c>
      <c r="H77" s="51" t="n">
        <v>4</v>
      </c>
      <c r="I77" s="51" t="n">
        <v>123</v>
      </c>
      <c r="J77" s="51" t="n">
        <v>173</v>
      </c>
      <c r="K77" s="51" t="n">
        <v>257</v>
      </c>
      <c r="L77" s="51" t="n">
        <v>145</v>
      </c>
      <c r="M77" s="51" t="n">
        <v>5</v>
      </c>
      <c r="N77" s="51" t="n">
        <v>131</v>
      </c>
      <c r="O77" s="67" t="n">
        <f aca="false">D77/$C77</f>
        <v>0.255948334466349</v>
      </c>
      <c r="P77" s="67" t="n">
        <f aca="false">E77/$C77</f>
        <v>0.213800135961931</v>
      </c>
      <c r="Q77" s="67" t="n">
        <f aca="false">F77/$C77</f>
        <v>0.245071380013596</v>
      </c>
      <c r="R77" s="67" t="n">
        <f aca="false">G77/$C77</f>
        <v>0.000339904826648538</v>
      </c>
      <c r="S77" s="67" t="n">
        <f aca="false">H77/$C77</f>
        <v>0.00135961930659415</v>
      </c>
      <c r="T77" s="67" t="n">
        <f aca="false">I77/$C77</f>
        <v>0.0418082936777702</v>
      </c>
      <c r="U77" s="67" t="n">
        <f aca="false">J77/$C77</f>
        <v>0.0588035350101971</v>
      </c>
      <c r="V77" s="67" t="n">
        <f aca="false">K77/$C77</f>
        <v>0.0873555404486744</v>
      </c>
      <c r="W77" s="67" t="n">
        <f aca="false">L77/$C77</f>
        <v>0.0492861998640381</v>
      </c>
      <c r="X77" s="67" t="n">
        <f aca="false">M77/$C77</f>
        <v>0.00169952413324269</v>
      </c>
      <c r="Y77" s="67" t="n">
        <f aca="false">N77/$C77</f>
        <v>0.0445275322909585</v>
      </c>
    </row>
    <row r="78" customFormat="false" ht="12.75" hidden="false" customHeight="false" outlineLevel="0" collapsed="false">
      <c r="A78" s="51" t="s">
        <v>467</v>
      </c>
      <c r="B78" s="51" t="s">
        <v>225</v>
      </c>
      <c r="C78" s="51" t="n">
        <v>3722</v>
      </c>
      <c r="D78" s="51" t="n">
        <v>898</v>
      </c>
      <c r="E78" s="51" t="n">
        <v>1075</v>
      </c>
      <c r="F78" s="51" t="n">
        <v>725</v>
      </c>
      <c r="G78" s="51" t="n">
        <v>0</v>
      </c>
      <c r="H78" s="51" t="n">
        <v>7</v>
      </c>
      <c r="I78" s="51" t="n">
        <v>191</v>
      </c>
      <c r="J78" s="51" t="n">
        <v>369</v>
      </c>
      <c r="K78" s="51" t="n">
        <v>293</v>
      </c>
      <c r="L78" s="51" t="n">
        <v>57</v>
      </c>
      <c r="M78" s="51" t="n">
        <v>0</v>
      </c>
      <c r="N78" s="51" t="n">
        <v>107</v>
      </c>
      <c r="O78" s="67" t="n">
        <f aca="false">D78/$C78</f>
        <v>0.241268135411069</v>
      </c>
      <c r="P78" s="67" t="n">
        <f aca="false">E78/$C78</f>
        <v>0.288823213326169</v>
      </c>
      <c r="Q78" s="67" t="n">
        <f aca="false">F78/$C78</f>
        <v>0.1947877485223</v>
      </c>
      <c r="R78" s="67" t="n">
        <f aca="false">G78/$C78</f>
        <v>0</v>
      </c>
      <c r="S78" s="67" t="n">
        <f aca="false">H78/$C78</f>
        <v>0.00188070929607738</v>
      </c>
      <c r="T78" s="67" t="n">
        <f aca="false">I78/$C78</f>
        <v>0.0513164965072542</v>
      </c>
      <c r="U78" s="67" t="n">
        <f aca="false">J78/$C78</f>
        <v>0.0991402471789361</v>
      </c>
      <c r="V78" s="67" t="n">
        <f aca="false">K78/$C78</f>
        <v>0.0787211176786674</v>
      </c>
      <c r="W78" s="67" t="n">
        <f aca="false">L78/$C78</f>
        <v>0.0153143471252015</v>
      </c>
      <c r="X78" s="67" t="n">
        <f aca="false">M78/$C78</f>
        <v>0</v>
      </c>
      <c r="Y78" s="67" t="n">
        <f aca="false">N78/$C78</f>
        <v>0.0287479849543256</v>
      </c>
    </row>
    <row r="79" customFormat="false" ht="12.75" hidden="false" customHeight="false" outlineLevel="0" collapsed="false">
      <c r="A79" s="51" t="s">
        <v>468</v>
      </c>
      <c r="B79" s="51" t="s">
        <v>227</v>
      </c>
      <c r="C79" s="51" t="n">
        <v>2259</v>
      </c>
      <c r="D79" s="51" t="n">
        <v>750</v>
      </c>
      <c r="E79" s="51" t="n">
        <v>345</v>
      </c>
      <c r="F79" s="51" t="n">
        <v>485</v>
      </c>
      <c r="G79" s="51" t="n">
        <v>1</v>
      </c>
      <c r="H79" s="51" t="n">
        <v>7</v>
      </c>
      <c r="I79" s="51" t="n">
        <v>90</v>
      </c>
      <c r="J79" s="51" t="n">
        <v>211</v>
      </c>
      <c r="K79" s="51" t="n">
        <v>157</v>
      </c>
      <c r="L79" s="51" t="n">
        <v>107</v>
      </c>
      <c r="M79" s="51" t="n">
        <v>1</v>
      </c>
      <c r="N79" s="51" t="n">
        <v>105</v>
      </c>
      <c r="O79" s="67" t="n">
        <f aca="false">D79/$C79</f>
        <v>0.332005312084993</v>
      </c>
      <c r="P79" s="67" t="n">
        <f aca="false">E79/$C79</f>
        <v>0.152722443559097</v>
      </c>
      <c r="Q79" s="67" t="n">
        <f aca="false">F79/$C79</f>
        <v>0.214696768481629</v>
      </c>
      <c r="R79" s="67" t="n">
        <f aca="false">G79/$C79</f>
        <v>0.000442673749446658</v>
      </c>
      <c r="S79" s="67" t="n">
        <f aca="false">H79/$C79</f>
        <v>0.00309871624612661</v>
      </c>
      <c r="T79" s="67" t="n">
        <f aca="false">I79/$C79</f>
        <v>0.0398406374501992</v>
      </c>
      <c r="U79" s="67" t="n">
        <f aca="false">J79/$C79</f>
        <v>0.0934041611332448</v>
      </c>
      <c r="V79" s="67" t="n">
        <f aca="false">K79/$C79</f>
        <v>0.0694997786631253</v>
      </c>
      <c r="W79" s="67" t="n">
        <f aca="false">L79/$C79</f>
        <v>0.0473660911907924</v>
      </c>
      <c r="X79" s="67" t="n">
        <f aca="false">M79/$C79</f>
        <v>0.000442673749446658</v>
      </c>
      <c r="Y79" s="67" t="n">
        <f aca="false">N79/$C79</f>
        <v>0.0464807436918991</v>
      </c>
    </row>
    <row r="80" customFormat="false" ht="12.75" hidden="false" customHeight="false" outlineLevel="0" collapsed="false">
      <c r="A80" s="51" t="s">
        <v>469</v>
      </c>
      <c r="B80" s="51" t="s">
        <v>229</v>
      </c>
      <c r="C80" s="51" t="n">
        <v>2689</v>
      </c>
      <c r="D80" s="51" t="n">
        <v>710</v>
      </c>
      <c r="E80" s="51" t="n">
        <v>573</v>
      </c>
      <c r="F80" s="51" t="n">
        <v>782</v>
      </c>
      <c r="G80" s="51" t="n">
        <v>1</v>
      </c>
      <c r="H80" s="51" t="n">
        <v>3</v>
      </c>
      <c r="I80" s="51" t="n">
        <v>119</v>
      </c>
      <c r="J80" s="51" t="n">
        <v>175</v>
      </c>
      <c r="K80" s="51" t="n">
        <v>143</v>
      </c>
      <c r="L80" s="51" t="n">
        <v>105</v>
      </c>
      <c r="M80" s="51" t="n">
        <v>1</v>
      </c>
      <c r="N80" s="51" t="n">
        <v>77</v>
      </c>
      <c r="O80" s="67" t="n">
        <f aca="false">D80/$C80</f>
        <v>0.264038676087765</v>
      </c>
      <c r="P80" s="67" t="n">
        <f aca="false">E80/$C80</f>
        <v>0.213090368166605</v>
      </c>
      <c r="Q80" s="67" t="n">
        <f aca="false">F80/$C80</f>
        <v>0.29081442915582</v>
      </c>
      <c r="R80" s="67" t="n">
        <f aca="false">G80/$C80</f>
        <v>0.000371885459278542</v>
      </c>
      <c r="S80" s="67" t="n">
        <f aca="false">H80/$C80</f>
        <v>0.00111565637783563</v>
      </c>
      <c r="T80" s="67" t="n">
        <f aca="false">I80/$C80</f>
        <v>0.0442543696541465</v>
      </c>
      <c r="U80" s="67" t="n">
        <f aca="false">J80/$C80</f>
        <v>0.0650799553737449</v>
      </c>
      <c r="V80" s="67" t="n">
        <f aca="false">K80/$C80</f>
        <v>0.0531796206768315</v>
      </c>
      <c r="W80" s="67" t="n">
        <f aca="false">L80/$C80</f>
        <v>0.0390479732242469</v>
      </c>
      <c r="X80" s="67" t="n">
        <f aca="false">M80/$C80</f>
        <v>0.000371885459278542</v>
      </c>
      <c r="Y80" s="67" t="n">
        <f aca="false">N80/$C80</f>
        <v>0.0286351803644478</v>
      </c>
    </row>
    <row r="81" customFormat="false" ht="12.75" hidden="false" customHeight="false" outlineLevel="0" collapsed="false">
      <c r="A81" s="51" t="s">
        <v>470</v>
      </c>
      <c r="B81" s="51" t="s">
        <v>231</v>
      </c>
      <c r="C81" s="51" t="n">
        <v>3375</v>
      </c>
      <c r="D81" s="51" t="n">
        <v>851</v>
      </c>
      <c r="E81" s="51" t="n">
        <v>674</v>
      </c>
      <c r="F81" s="51" t="n">
        <v>1008</v>
      </c>
      <c r="G81" s="51" t="n">
        <v>1</v>
      </c>
      <c r="H81" s="51" t="n">
        <v>6</v>
      </c>
      <c r="I81" s="51" t="n">
        <v>131</v>
      </c>
      <c r="J81" s="51" t="n">
        <v>262</v>
      </c>
      <c r="K81" s="51" t="n">
        <v>224</v>
      </c>
      <c r="L81" s="51" t="n">
        <v>101</v>
      </c>
      <c r="M81" s="51" t="n">
        <v>0</v>
      </c>
      <c r="N81" s="51" t="n">
        <v>117</v>
      </c>
      <c r="O81" s="67" t="n">
        <f aca="false">D81/$C81</f>
        <v>0.252148148148148</v>
      </c>
      <c r="P81" s="67" t="n">
        <f aca="false">E81/$C81</f>
        <v>0.199703703703704</v>
      </c>
      <c r="Q81" s="67" t="n">
        <f aca="false">F81/$C81</f>
        <v>0.298666666666667</v>
      </c>
      <c r="R81" s="67" t="n">
        <f aca="false">G81/$C81</f>
        <v>0.000296296296296296</v>
      </c>
      <c r="S81" s="67" t="n">
        <f aca="false">H81/$C81</f>
        <v>0.00177777777777778</v>
      </c>
      <c r="T81" s="67" t="n">
        <f aca="false">I81/$C81</f>
        <v>0.0388148148148148</v>
      </c>
      <c r="U81" s="67" t="n">
        <f aca="false">J81/$C81</f>
        <v>0.0776296296296296</v>
      </c>
      <c r="V81" s="67" t="n">
        <f aca="false">K81/$C81</f>
        <v>0.0663703703703704</v>
      </c>
      <c r="W81" s="67" t="n">
        <f aca="false">L81/$C81</f>
        <v>0.0299259259259259</v>
      </c>
      <c r="X81" s="67" t="n">
        <f aca="false">M81/$C81</f>
        <v>0</v>
      </c>
      <c r="Y81" s="67" t="n">
        <f aca="false">N81/$C81</f>
        <v>0.0346666666666667</v>
      </c>
    </row>
    <row r="82" customFormat="false" ht="12.75" hidden="false" customHeight="false" outlineLevel="0" collapsed="false">
      <c r="A82" s="51" t="s">
        <v>471</v>
      </c>
      <c r="B82" s="51" t="s">
        <v>233</v>
      </c>
      <c r="C82" s="51" t="n">
        <v>3554</v>
      </c>
      <c r="D82" s="51" t="n">
        <v>1140</v>
      </c>
      <c r="E82" s="51" t="n">
        <v>558</v>
      </c>
      <c r="F82" s="51" t="n">
        <v>815</v>
      </c>
      <c r="G82" s="51" t="n">
        <v>0</v>
      </c>
      <c r="H82" s="51" t="n">
        <v>6</v>
      </c>
      <c r="I82" s="51" t="n">
        <v>147</v>
      </c>
      <c r="J82" s="51" t="n">
        <v>249</v>
      </c>
      <c r="K82" s="51" t="n">
        <v>318</v>
      </c>
      <c r="L82" s="51" t="n">
        <v>175</v>
      </c>
      <c r="M82" s="51" t="n">
        <v>1</v>
      </c>
      <c r="N82" s="51" t="n">
        <v>145</v>
      </c>
      <c r="O82" s="67" t="n">
        <f aca="false">D82/$C82</f>
        <v>0.32076533483399</v>
      </c>
      <c r="P82" s="67" t="n">
        <f aca="false">E82/$C82</f>
        <v>0.157006190208216</v>
      </c>
      <c r="Q82" s="67" t="n">
        <f aca="false">F82/$C82</f>
        <v>0.22931907709623</v>
      </c>
      <c r="R82" s="67" t="n">
        <f aca="false">G82/$C82</f>
        <v>0</v>
      </c>
      <c r="S82" s="67" t="n">
        <f aca="false">H82/$C82</f>
        <v>0.00168823860438942</v>
      </c>
      <c r="T82" s="67" t="n">
        <f aca="false">I82/$C82</f>
        <v>0.0413618458075408</v>
      </c>
      <c r="U82" s="67" t="n">
        <f aca="false">J82/$C82</f>
        <v>0.0700619020821609</v>
      </c>
      <c r="V82" s="67" t="n">
        <f aca="false">K82/$C82</f>
        <v>0.0894766460326393</v>
      </c>
      <c r="W82" s="67" t="n">
        <f aca="false">L82/$C82</f>
        <v>0.0492402926280248</v>
      </c>
      <c r="X82" s="67" t="n">
        <f aca="false">M82/$C82</f>
        <v>0.00028137310073157</v>
      </c>
      <c r="Y82" s="67" t="n">
        <f aca="false">N82/$C82</f>
        <v>0.0407990996060777</v>
      </c>
    </row>
    <row r="83" customFormat="false" ht="12.75" hidden="false" customHeight="false" outlineLevel="0" collapsed="false">
      <c r="A83" s="51" t="s">
        <v>472</v>
      </c>
      <c r="B83" s="51" t="s">
        <v>235</v>
      </c>
      <c r="C83" s="51" t="n">
        <v>3101</v>
      </c>
      <c r="D83" s="51" t="n">
        <v>1000</v>
      </c>
      <c r="E83" s="51" t="n">
        <v>498</v>
      </c>
      <c r="F83" s="51" t="n">
        <v>725</v>
      </c>
      <c r="G83" s="51" t="n">
        <v>1</v>
      </c>
      <c r="H83" s="51" t="n">
        <v>6</v>
      </c>
      <c r="I83" s="51" t="n">
        <v>118</v>
      </c>
      <c r="J83" s="51" t="n">
        <v>251</v>
      </c>
      <c r="K83" s="51" t="n">
        <v>232</v>
      </c>
      <c r="L83" s="51" t="n">
        <v>101</v>
      </c>
      <c r="M83" s="51" t="n">
        <v>0</v>
      </c>
      <c r="N83" s="51" t="n">
        <v>169</v>
      </c>
      <c r="O83" s="67" t="n">
        <f aca="false">D83/$C83</f>
        <v>0.322476620445018</v>
      </c>
      <c r="P83" s="67" t="n">
        <f aca="false">E83/$C83</f>
        <v>0.160593356981619</v>
      </c>
      <c r="Q83" s="67" t="n">
        <f aca="false">F83/$C83</f>
        <v>0.233795549822638</v>
      </c>
      <c r="R83" s="67" t="n">
        <f aca="false">G83/$C83</f>
        <v>0.000322476620445018</v>
      </c>
      <c r="S83" s="67" t="n">
        <f aca="false">H83/$C83</f>
        <v>0.00193485972267011</v>
      </c>
      <c r="T83" s="67" t="n">
        <f aca="false">I83/$C83</f>
        <v>0.0380522412125121</v>
      </c>
      <c r="U83" s="67" t="n">
        <f aca="false">J83/$C83</f>
        <v>0.0809416317316995</v>
      </c>
      <c r="V83" s="67" t="n">
        <f aca="false">K83/$C83</f>
        <v>0.0748145759432441</v>
      </c>
      <c r="W83" s="67" t="n">
        <f aca="false">L83/$C83</f>
        <v>0.0325701386649468</v>
      </c>
      <c r="X83" s="67" t="n">
        <f aca="false">M83/$C83</f>
        <v>0</v>
      </c>
      <c r="Y83" s="67" t="n">
        <f aca="false">N83/$C83</f>
        <v>0.054498548855208</v>
      </c>
    </row>
    <row r="84" customFormat="false" ht="12.75" hidden="false" customHeight="false" outlineLevel="0" collapsed="false">
      <c r="A84" s="51" t="s">
        <v>473</v>
      </c>
      <c r="B84" s="51" t="s">
        <v>237</v>
      </c>
      <c r="C84" s="51" t="n">
        <v>2454</v>
      </c>
      <c r="D84" s="51" t="n">
        <v>703</v>
      </c>
      <c r="E84" s="51" t="n">
        <v>447</v>
      </c>
      <c r="F84" s="51" t="n">
        <v>668</v>
      </c>
      <c r="G84" s="51" t="n">
        <v>0</v>
      </c>
      <c r="H84" s="51" t="n">
        <v>3</v>
      </c>
      <c r="I84" s="51" t="n">
        <v>110</v>
      </c>
      <c r="J84" s="51" t="n">
        <v>124</v>
      </c>
      <c r="K84" s="51" t="n">
        <v>213</v>
      </c>
      <c r="L84" s="51" t="n">
        <v>124</v>
      </c>
      <c r="M84" s="51" t="n">
        <v>0</v>
      </c>
      <c r="N84" s="51" t="n">
        <v>62</v>
      </c>
      <c r="O84" s="67" t="n">
        <f aca="false">D84/$C84</f>
        <v>0.286471067644662</v>
      </c>
      <c r="P84" s="67" t="n">
        <f aca="false">E84/$C84</f>
        <v>0.182151589242054</v>
      </c>
      <c r="Q84" s="67" t="n">
        <f aca="false">F84/$C84</f>
        <v>0.272208638956805</v>
      </c>
      <c r="R84" s="67" t="n">
        <f aca="false">G84/$C84</f>
        <v>0</v>
      </c>
      <c r="S84" s="67" t="n">
        <f aca="false">H84/$C84</f>
        <v>0.00122249388753056</v>
      </c>
      <c r="T84" s="67" t="n">
        <f aca="false">I84/$C84</f>
        <v>0.0448247758761206</v>
      </c>
      <c r="U84" s="67" t="n">
        <f aca="false">J84/$C84</f>
        <v>0.0505297473512632</v>
      </c>
      <c r="V84" s="67" t="n">
        <f aca="false">K84/$C84</f>
        <v>0.0867970660146699</v>
      </c>
      <c r="W84" s="67" t="n">
        <f aca="false">L84/$C84</f>
        <v>0.0505297473512632</v>
      </c>
      <c r="X84" s="67" t="n">
        <f aca="false">M84/$C84</f>
        <v>0</v>
      </c>
      <c r="Y84" s="67" t="n">
        <f aca="false">N84/$C84</f>
        <v>0.0252648736756316</v>
      </c>
    </row>
    <row r="85" customFormat="false" ht="12.75" hidden="false" customHeight="false" outlineLevel="0" collapsed="false">
      <c r="A85" s="51" t="s">
        <v>474</v>
      </c>
      <c r="B85" s="51" t="s">
        <v>239</v>
      </c>
      <c r="C85" s="51" t="n">
        <v>2218</v>
      </c>
      <c r="D85" s="51" t="n">
        <v>783</v>
      </c>
      <c r="E85" s="51" t="n">
        <v>349</v>
      </c>
      <c r="F85" s="51" t="n">
        <v>477</v>
      </c>
      <c r="G85" s="51" t="n">
        <v>0</v>
      </c>
      <c r="H85" s="51" t="n">
        <v>2</v>
      </c>
      <c r="I85" s="51" t="n">
        <v>96</v>
      </c>
      <c r="J85" s="51" t="n">
        <v>152</v>
      </c>
      <c r="K85" s="51" t="n">
        <v>184</v>
      </c>
      <c r="L85" s="51" t="n">
        <v>76</v>
      </c>
      <c r="M85" s="51" t="n">
        <v>0</v>
      </c>
      <c r="N85" s="51" t="n">
        <v>99</v>
      </c>
      <c r="O85" s="67" t="n">
        <f aca="false">D85/$C85</f>
        <v>0.353020739404869</v>
      </c>
      <c r="P85" s="67" t="n">
        <f aca="false">E85/$C85</f>
        <v>0.157348963029757</v>
      </c>
      <c r="Q85" s="67" t="n">
        <f aca="false">F85/$C85</f>
        <v>0.215058611361587</v>
      </c>
      <c r="R85" s="67" t="n">
        <f aca="false">G85/$C85</f>
        <v>0</v>
      </c>
      <c r="S85" s="67" t="n">
        <f aca="false">H85/$C85</f>
        <v>0.000901713255184851</v>
      </c>
      <c r="T85" s="67" t="n">
        <f aca="false">I85/$C85</f>
        <v>0.0432822362488729</v>
      </c>
      <c r="U85" s="67" t="n">
        <f aca="false">J85/$C85</f>
        <v>0.0685302073940487</v>
      </c>
      <c r="V85" s="67" t="n">
        <f aca="false">K85/$C85</f>
        <v>0.0829576194770063</v>
      </c>
      <c r="W85" s="67" t="n">
        <f aca="false">L85/$C85</f>
        <v>0.0342651036970243</v>
      </c>
      <c r="X85" s="67" t="n">
        <f aca="false">M85/$C85</f>
        <v>0</v>
      </c>
      <c r="Y85" s="67" t="n">
        <f aca="false">N85/$C85</f>
        <v>0.0446348061316501</v>
      </c>
    </row>
    <row r="86" customFormat="false" ht="12.75" hidden="false" customHeight="false" outlineLevel="0" collapsed="false">
      <c r="A86" s="51" t="s">
        <v>475</v>
      </c>
      <c r="B86" s="51" t="s">
        <v>241</v>
      </c>
      <c r="C86" s="51" t="n">
        <v>3945</v>
      </c>
      <c r="D86" s="51" t="n">
        <v>1125</v>
      </c>
      <c r="E86" s="51" t="n">
        <v>807</v>
      </c>
      <c r="F86" s="51" t="n">
        <v>1203</v>
      </c>
      <c r="G86" s="51" t="n">
        <v>0</v>
      </c>
      <c r="H86" s="51" t="n">
        <v>4</v>
      </c>
      <c r="I86" s="51" t="n">
        <v>147</v>
      </c>
      <c r="J86" s="51" t="n">
        <v>280</v>
      </c>
      <c r="K86" s="51" t="n">
        <v>200</v>
      </c>
      <c r="L86" s="51" t="n">
        <v>121</v>
      </c>
      <c r="M86" s="51" t="n">
        <v>0</v>
      </c>
      <c r="N86" s="51" t="n">
        <v>58</v>
      </c>
      <c r="O86" s="67" t="n">
        <f aca="false">D86/$C86</f>
        <v>0.285171102661597</v>
      </c>
      <c r="P86" s="67" t="n">
        <f aca="false">E86/$C86</f>
        <v>0.204562737642586</v>
      </c>
      <c r="Q86" s="67" t="n">
        <f aca="false">F86/$C86</f>
        <v>0.304942965779468</v>
      </c>
      <c r="R86" s="67" t="n">
        <f aca="false">G86/$C86</f>
        <v>0</v>
      </c>
      <c r="S86" s="67" t="n">
        <f aca="false">H86/$C86</f>
        <v>0.00101394169835234</v>
      </c>
      <c r="T86" s="67" t="n">
        <f aca="false">I86/$C86</f>
        <v>0.0372623574144487</v>
      </c>
      <c r="U86" s="67" t="n">
        <f aca="false">J86/$C86</f>
        <v>0.0709759188846641</v>
      </c>
      <c r="V86" s="67" t="n">
        <f aca="false">K86/$C86</f>
        <v>0.0506970849176172</v>
      </c>
      <c r="W86" s="67" t="n">
        <f aca="false">L86/$C86</f>
        <v>0.0306717363751584</v>
      </c>
      <c r="X86" s="67" t="n">
        <f aca="false">M86/$C86</f>
        <v>0</v>
      </c>
      <c r="Y86" s="67" t="n">
        <f aca="false">N86/$C86</f>
        <v>0.014702154626109</v>
      </c>
    </row>
    <row r="87" customFormat="false" ht="12.75" hidden="false" customHeight="false" outlineLevel="0" collapsed="false">
      <c r="A87" s="51" t="s">
        <v>476</v>
      </c>
      <c r="B87" s="51" t="s">
        <v>243</v>
      </c>
      <c r="C87" s="51" t="n">
        <v>2220</v>
      </c>
      <c r="D87" s="51" t="n">
        <v>572</v>
      </c>
      <c r="E87" s="51" t="n">
        <v>416</v>
      </c>
      <c r="F87" s="51" t="n">
        <v>798</v>
      </c>
      <c r="G87" s="51" t="n">
        <v>0</v>
      </c>
      <c r="H87" s="51" t="n">
        <v>9</v>
      </c>
      <c r="I87" s="51" t="n">
        <v>73</v>
      </c>
      <c r="J87" s="51" t="n">
        <v>136</v>
      </c>
      <c r="K87" s="51" t="n">
        <v>128</v>
      </c>
      <c r="L87" s="51" t="n">
        <v>63</v>
      </c>
      <c r="M87" s="51" t="n">
        <v>0</v>
      </c>
      <c r="N87" s="51" t="n">
        <v>25</v>
      </c>
      <c r="O87" s="67" t="n">
        <f aca="false">D87/$C87</f>
        <v>0.257657657657658</v>
      </c>
      <c r="P87" s="67" t="n">
        <f aca="false">E87/$C87</f>
        <v>0.187387387387387</v>
      </c>
      <c r="Q87" s="67" t="n">
        <f aca="false">F87/$C87</f>
        <v>0.359459459459459</v>
      </c>
      <c r="R87" s="67" t="n">
        <f aca="false">G87/$C87</f>
        <v>0</v>
      </c>
      <c r="S87" s="67" t="n">
        <f aca="false">H87/$C87</f>
        <v>0.00405405405405405</v>
      </c>
      <c r="T87" s="67" t="n">
        <f aca="false">I87/$C87</f>
        <v>0.0328828828828829</v>
      </c>
      <c r="U87" s="67" t="n">
        <f aca="false">J87/$C87</f>
        <v>0.0612612612612613</v>
      </c>
      <c r="V87" s="67" t="n">
        <f aca="false">K87/$C87</f>
        <v>0.0576576576576577</v>
      </c>
      <c r="W87" s="67" t="n">
        <f aca="false">L87/$C87</f>
        <v>0.0283783783783784</v>
      </c>
      <c r="X87" s="67" t="n">
        <f aca="false">M87/$C87</f>
        <v>0</v>
      </c>
      <c r="Y87" s="67" t="n">
        <f aca="false">N87/$C87</f>
        <v>0.0112612612612613</v>
      </c>
    </row>
    <row r="88" customFormat="false" ht="12.75" hidden="false" customHeight="false" outlineLevel="0" collapsed="false">
      <c r="A88" s="51" t="s">
        <v>477</v>
      </c>
      <c r="B88" s="51" t="s">
        <v>245</v>
      </c>
      <c r="C88" s="51" t="n">
        <v>1323</v>
      </c>
      <c r="D88" s="51" t="n">
        <v>403</v>
      </c>
      <c r="E88" s="51" t="n">
        <v>270</v>
      </c>
      <c r="F88" s="51" t="n">
        <v>331</v>
      </c>
      <c r="G88" s="51" t="n">
        <v>0</v>
      </c>
      <c r="H88" s="51" t="n">
        <v>4</v>
      </c>
      <c r="I88" s="51" t="n">
        <v>53</v>
      </c>
      <c r="J88" s="51" t="n">
        <v>99</v>
      </c>
      <c r="K88" s="51" t="n">
        <v>90</v>
      </c>
      <c r="L88" s="51" t="n">
        <v>46</v>
      </c>
      <c r="M88" s="51" t="n">
        <v>0</v>
      </c>
      <c r="N88" s="51" t="n">
        <v>27</v>
      </c>
      <c r="O88" s="67" t="n">
        <f aca="false">D88/$C88</f>
        <v>0.304610733182162</v>
      </c>
      <c r="P88" s="67" t="n">
        <f aca="false">E88/$C88</f>
        <v>0.204081632653061</v>
      </c>
      <c r="Q88" s="67" t="n">
        <f aca="false">F88/$C88</f>
        <v>0.250188964474679</v>
      </c>
      <c r="R88" s="67" t="n">
        <f aca="false">G88/$C88</f>
        <v>0</v>
      </c>
      <c r="S88" s="67" t="n">
        <f aca="false">H88/$C88</f>
        <v>0.00302343159486017</v>
      </c>
      <c r="T88" s="67" t="n">
        <f aca="false">I88/$C88</f>
        <v>0.0400604686318972</v>
      </c>
      <c r="U88" s="67" t="n">
        <f aca="false">J88/$C88</f>
        <v>0.0748299319727891</v>
      </c>
      <c r="V88" s="67" t="n">
        <f aca="false">K88/$C88</f>
        <v>0.0680272108843538</v>
      </c>
      <c r="W88" s="67" t="n">
        <f aca="false">L88/$C88</f>
        <v>0.0347694633408919</v>
      </c>
      <c r="X88" s="67" t="n">
        <f aca="false">M88/$C88</f>
        <v>0</v>
      </c>
      <c r="Y88" s="67" t="n">
        <f aca="false">N88/$C88</f>
        <v>0.0204081632653061</v>
      </c>
    </row>
    <row r="89" customFormat="false" ht="12.75" hidden="false" customHeight="false" outlineLevel="0" collapsed="false">
      <c r="A89" s="51" t="s">
        <v>478</v>
      </c>
      <c r="B89" s="51" t="s">
        <v>247</v>
      </c>
      <c r="C89" s="51" t="n">
        <v>3328</v>
      </c>
      <c r="D89" s="51" t="n">
        <v>675</v>
      </c>
      <c r="E89" s="51" t="n">
        <v>640</v>
      </c>
      <c r="F89" s="51" t="n">
        <v>1499</v>
      </c>
      <c r="G89" s="51" t="n">
        <v>0</v>
      </c>
      <c r="H89" s="51" t="n">
        <v>5</v>
      </c>
      <c r="I89" s="51" t="n">
        <v>67</v>
      </c>
      <c r="J89" s="51" t="n">
        <v>208</v>
      </c>
      <c r="K89" s="51" t="n">
        <v>116</v>
      </c>
      <c r="L89" s="51" t="n">
        <v>76</v>
      </c>
      <c r="M89" s="51" t="n">
        <v>0</v>
      </c>
      <c r="N89" s="51" t="n">
        <v>42</v>
      </c>
      <c r="O89" s="67" t="n">
        <f aca="false">D89/$C89</f>
        <v>0.202824519230769</v>
      </c>
      <c r="P89" s="67" t="n">
        <f aca="false">E89/$C89</f>
        <v>0.192307692307692</v>
      </c>
      <c r="Q89" s="67" t="n">
        <f aca="false">F89/$C89</f>
        <v>0.450420673076923</v>
      </c>
      <c r="R89" s="67" t="n">
        <f aca="false">G89/$C89</f>
        <v>0</v>
      </c>
      <c r="S89" s="67" t="n">
        <f aca="false">H89/$C89</f>
        <v>0.00150240384615385</v>
      </c>
      <c r="T89" s="67" t="n">
        <f aca="false">I89/$C89</f>
        <v>0.0201322115384615</v>
      </c>
      <c r="U89" s="67" t="n">
        <f aca="false">J89/$C89</f>
        <v>0.0625</v>
      </c>
      <c r="V89" s="67" t="n">
        <f aca="false">K89/$C89</f>
        <v>0.0348557692307692</v>
      </c>
      <c r="W89" s="67" t="n">
        <f aca="false">L89/$C89</f>
        <v>0.0228365384615385</v>
      </c>
      <c r="X89" s="67" t="n">
        <f aca="false">M89/$C89</f>
        <v>0</v>
      </c>
      <c r="Y89" s="67" t="n">
        <f aca="false">N89/$C89</f>
        <v>0.0126201923076923</v>
      </c>
    </row>
    <row r="90" customFormat="false" ht="12.75" hidden="false" customHeight="false" outlineLevel="0" collapsed="false">
      <c r="A90" s="51" t="s">
        <v>479</v>
      </c>
      <c r="B90" s="51" t="s">
        <v>249</v>
      </c>
      <c r="C90" s="51" t="n">
        <v>4261</v>
      </c>
      <c r="D90" s="51" t="n">
        <v>1306</v>
      </c>
      <c r="E90" s="51" t="n">
        <v>640</v>
      </c>
      <c r="F90" s="51" t="n">
        <v>1568</v>
      </c>
      <c r="G90" s="51" t="n">
        <v>1</v>
      </c>
      <c r="H90" s="51" t="n">
        <v>8</v>
      </c>
      <c r="I90" s="51" t="n">
        <v>130</v>
      </c>
      <c r="J90" s="51" t="n">
        <v>241</v>
      </c>
      <c r="K90" s="51" t="n">
        <v>182</v>
      </c>
      <c r="L90" s="51" t="n">
        <v>125</v>
      </c>
      <c r="M90" s="51" t="n">
        <v>0</v>
      </c>
      <c r="N90" s="51" t="n">
        <v>60</v>
      </c>
      <c r="O90" s="67" t="n">
        <f aca="false">D90/$C90</f>
        <v>0.306500821403426</v>
      </c>
      <c r="P90" s="67" t="n">
        <f aca="false">E90/$C90</f>
        <v>0.150199483689275</v>
      </c>
      <c r="Q90" s="67" t="n">
        <f aca="false">F90/$C90</f>
        <v>0.367988735038723</v>
      </c>
      <c r="R90" s="67" t="n">
        <f aca="false">G90/$C90</f>
        <v>0.000234686693264492</v>
      </c>
      <c r="S90" s="67" t="n">
        <f aca="false">H90/$C90</f>
        <v>0.00187749354611594</v>
      </c>
      <c r="T90" s="67" t="n">
        <f aca="false">I90/$C90</f>
        <v>0.030509270124384</v>
      </c>
      <c r="U90" s="67" t="n">
        <f aca="false">J90/$C90</f>
        <v>0.0565594930767426</v>
      </c>
      <c r="V90" s="67" t="n">
        <f aca="false">K90/$C90</f>
        <v>0.0427129781741375</v>
      </c>
      <c r="W90" s="67" t="n">
        <f aca="false">L90/$C90</f>
        <v>0.0293358366580615</v>
      </c>
      <c r="X90" s="67" t="n">
        <f aca="false">M90/$C90</f>
        <v>0</v>
      </c>
      <c r="Y90" s="67" t="n">
        <f aca="false">N90/$C90</f>
        <v>0.0140812015958695</v>
      </c>
    </row>
    <row r="91" customFormat="false" ht="12.75" hidden="false" customHeight="false" outlineLevel="0" collapsed="false">
      <c r="A91" s="51" t="s">
        <v>480</v>
      </c>
      <c r="B91" s="51" t="s">
        <v>251</v>
      </c>
      <c r="C91" s="51" t="n">
        <v>2184</v>
      </c>
      <c r="D91" s="51" t="n">
        <v>498</v>
      </c>
      <c r="E91" s="51" t="n">
        <v>490</v>
      </c>
      <c r="F91" s="51" t="n">
        <v>781</v>
      </c>
      <c r="G91" s="51" t="n">
        <v>0</v>
      </c>
      <c r="H91" s="51" t="n">
        <v>3</v>
      </c>
      <c r="I91" s="51" t="n">
        <v>82</v>
      </c>
      <c r="J91" s="51" t="n">
        <v>144</v>
      </c>
      <c r="K91" s="51" t="n">
        <v>97</v>
      </c>
      <c r="L91" s="51" t="n">
        <v>60</v>
      </c>
      <c r="M91" s="51" t="n">
        <v>1</v>
      </c>
      <c r="N91" s="51" t="n">
        <v>28</v>
      </c>
      <c r="O91" s="67" t="n">
        <f aca="false">D91/$C91</f>
        <v>0.228021978021978</v>
      </c>
      <c r="P91" s="67" t="n">
        <f aca="false">E91/$C91</f>
        <v>0.224358974358974</v>
      </c>
      <c r="Q91" s="67" t="n">
        <f aca="false">F91/$C91</f>
        <v>0.357600732600733</v>
      </c>
      <c r="R91" s="67" t="n">
        <f aca="false">G91/$C91</f>
        <v>0</v>
      </c>
      <c r="S91" s="67" t="n">
        <f aca="false">H91/$C91</f>
        <v>0.00137362637362637</v>
      </c>
      <c r="T91" s="67" t="n">
        <f aca="false">I91/$C91</f>
        <v>0.0375457875457875</v>
      </c>
      <c r="U91" s="67" t="n">
        <f aca="false">J91/$C91</f>
        <v>0.0659340659340659</v>
      </c>
      <c r="V91" s="67" t="n">
        <f aca="false">K91/$C91</f>
        <v>0.0444139194139194</v>
      </c>
      <c r="W91" s="67" t="n">
        <f aca="false">L91/$C91</f>
        <v>0.0274725274725275</v>
      </c>
      <c r="X91" s="67" t="n">
        <f aca="false">M91/$C91</f>
        <v>0.000457875457875458</v>
      </c>
      <c r="Y91" s="67" t="n">
        <f aca="false">N91/$C91</f>
        <v>0.0128205128205128</v>
      </c>
    </row>
    <row r="92" customFormat="false" ht="12.75" hidden="false" customHeight="false" outlineLevel="0" collapsed="false">
      <c r="A92" s="51" t="s">
        <v>481</v>
      </c>
      <c r="B92" s="51" t="s">
        <v>253</v>
      </c>
      <c r="C92" s="51" t="n">
        <v>2699</v>
      </c>
      <c r="D92" s="51" t="n">
        <v>982</v>
      </c>
      <c r="E92" s="51" t="n">
        <v>388</v>
      </c>
      <c r="F92" s="51" t="n">
        <v>691</v>
      </c>
      <c r="G92" s="51" t="n">
        <v>2</v>
      </c>
      <c r="H92" s="51" t="n">
        <v>3</v>
      </c>
      <c r="I92" s="51" t="n">
        <v>91</v>
      </c>
      <c r="J92" s="51" t="n">
        <v>221</v>
      </c>
      <c r="K92" s="51" t="n">
        <v>156</v>
      </c>
      <c r="L92" s="51" t="n">
        <v>86</v>
      </c>
      <c r="M92" s="51" t="n">
        <v>0</v>
      </c>
      <c r="N92" s="51" t="n">
        <v>79</v>
      </c>
      <c r="O92" s="67" t="n">
        <f aca="false">D92/$C92</f>
        <v>0.363838458688403</v>
      </c>
      <c r="P92" s="67" t="n">
        <f aca="false">E92/$C92</f>
        <v>0.143756947017414</v>
      </c>
      <c r="Q92" s="67" t="n">
        <f aca="false">F92/$C92</f>
        <v>0.256020748425343</v>
      </c>
      <c r="R92" s="67" t="n">
        <f aca="false">G92/$C92</f>
        <v>0.000741015190811412</v>
      </c>
      <c r="S92" s="67" t="n">
        <f aca="false">H92/$C92</f>
        <v>0.00111152278621712</v>
      </c>
      <c r="T92" s="67" t="n">
        <f aca="false">I92/$C92</f>
        <v>0.0337161911819192</v>
      </c>
      <c r="U92" s="67" t="n">
        <f aca="false">J92/$C92</f>
        <v>0.081882178584661</v>
      </c>
      <c r="V92" s="67" t="n">
        <f aca="false">K92/$C92</f>
        <v>0.0577991848832901</v>
      </c>
      <c r="W92" s="67" t="n">
        <f aca="false">L92/$C92</f>
        <v>0.0318636532048907</v>
      </c>
      <c r="X92" s="67" t="n">
        <f aca="false">M92/$C92</f>
        <v>0</v>
      </c>
      <c r="Y92" s="67" t="n">
        <f aca="false">N92/$C92</f>
        <v>0.0292701000370508</v>
      </c>
    </row>
    <row r="93" customFormat="false" ht="12.75" hidden="false" customHeight="false" outlineLevel="0" collapsed="false">
      <c r="A93" s="51" t="s">
        <v>482</v>
      </c>
      <c r="B93" s="51" t="s">
        <v>255</v>
      </c>
      <c r="C93" s="51" t="n">
        <v>1511</v>
      </c>
      <c r="D93" s="51" t="n">
        <v>334</v>
      </c>
      <c r="E93" s="51" t="n">
        <v>326</v>
      </c>
      <c r="F93" s="51" t="n">
        <v>627</v>
      </c>
      <c r="G93" s="51" t="n">
        <v>0</v>
      </c>
      <c r="H93" s="51" t="n">
        <v>0</v>
      </c>
      <c r="I93" s="51" t="n">
        <v>46</v>
      </c>
      <c r="J93" s="51" t="n">
        <v>77</v>
      </c>
      <c r="K93" s="51" t="n">
        <v>40</v>
      </c>
      <c r="L93" s="51" t="n">
        <v>35</v>
      </c>
      <c r="M93" s="51" t="n">
        <v>0</v>
      </c>
      <c r="N93" s="51" t="n">
        <v>26</v>
      </c>
      <c r="O93" s="67" t="n">
        <f aca="false">D93/$C93</f>
        <v>0.221045665122435</v>
      </c>
      <c r="P93" s="67" t="n">
        <f aca="false">E93/$C93</f>
        <v>0.215751158173395</v>
      </c>
      <c r="Q93" s="67" t="n">
        <f aca="false">F93/$C93</f>
        <v>0.414956982131039</v>
      </c>
      <c r="R93" s="67" t="n">
        <f aca="false">G93/$C93</f>
        <v>0</v>
      </c>
      <c r="S93" s="67" t="n">
        <f aca="false">H93/$C93</f>
        <v>0</v>
      </c>
      <c r="T93" s="67" t="n">
        <f aca="false">I93/$C93</f>
        <v>0.0304434149569821</v>
      </c>
      <c r="U93" s="67" t="n">
        <f aca="false">J93/$C93</f>
        <v>0.0509596293845136</v>
      </c>
      <c r="V93" s="67" t="n">
        <f aca="false">K93/$C93</f>
        <v>0.0264725347452019</v>
      </c>
      <c r="W93" s="67" t="n">
        <f aca="false">L93/$C93</f>
        <v>0.0231634679020516</v>
      </c>
      <c r="X93" s="67" t="n">
        <f aca="false">M93/$C93</f>
        <v>0</v>
      </c>
      <c r="Y93" s="67" t="n">
        <f aca="false">N93/$C93</f>
        <v>0.0172071475843812</v>
      </c>
    </row>
    <row r="94" customFormat="false" ht="12.75" hidden="false" customHeight="false" outlineLevel="0" collapsed="false">
      <c r="A94" s="51" t="s">
        <v>483</v>
      </c>
      <c r="B94" s="51" t="s">
        <v>257</v>
      </c>
      <c r="C94" s="51" t="n">
        <v>2246</v>
      </c>
      <c r="D94" s="51" t="n">
        <v>712</v>
      </c>
      <c r="E94" s="51" t="n">
        <v>346</v>
      </c>
      <c r="F94" s="51" t="n">
        <v>748</v>
      </c>
      <c r="G94" s="51" t="n">
        <v>1</v>
      </c>
      <c r="H94" s="51" t="n">
        <v>4</v>
      </c>
      <c r="I94" s="51" t="n">
        <v>89</v>
      </c>
      <c r="J94" s="51" t="n">
        <v>100</v>
      </c>
      <c r="K94" s="51" t="n">
        <v>130</v>
      </c>
      <c r="L94" s="51" t="n">
        <v>83</v>
      </c>
      <c r="M94" s="51" t="n">
        <v>0</v>
      </c>
      <c r="N94" s="51" t="n">
        <v>33</v>
      </c>
      <c r="O94" s="67" t="n">
        <f aca="false">D94/$C94</f>
        <v>0.317008014247551</v>
      </c>
      <c r="P94" s="67" t="n">
        <f aca="false">E94/$C94</f>
        <v>0.154051647373108</v>
      </c>
      <c r="Q94" s="67" t="n">
        <f aca="false">F94/$C94</f>
        <v>0.333036509349956</v>
      </c>
      <c r="R94" s="67" t="n">
        <f aca="false">G94/$C94</f>
        <v>0.000445235975066785</v>
      </c>
      <c r="S94" s="67" t="n">
        <f aca="false">H94/$C94</f>
        <v>0.00178094390026714</v>
      </c>
      <c r="T94" s="67" t="n">
        <f aca="false">I94/$C94</f>
        <v>0.0396260017809439</v>
      </c>
      <c r="U94" s="67" t="n">
        <f aca="false">J94/$C94</f>
        <v>0.0445235975066785</v>
      </c>
      <c r="V94" s="67" t="n">
        <f aca="false">K94/$C94</f>
        <v>0.0578806767586821</v>
      </c>
      <c r="W94" s="67" t="n">
        <f aca="false">L94/$C94</f>
        <v>0.0369545859305432</v>
      </c>
      <c r="X94" s="67" t="n">
        <f aca="false">M94/$C94</f>
        <v>0</v>
      </c>
      <c r="Y94" s="67" t="n">
        <f aca="false">N94/$C94</f>
        <v>0.0146927871772039</v>
      </c>
    </row>
    <row r="95" customFormat="false" ht="12.75" hidden="false" customHeight="false" outlineLevel="0" collapsed="false">
      <c r="A95" s="51" t="s">
        <v>484</v>
      </c>
      <c r="B95" s="51" t="s">
        <v>259</v>
      </c>
      <c r="C95" s="51" t="n">
        <v>2220</v>
      </c>
      <c r="D95" s="51" t="n">
        <v>538</v>
      </c>
      <c r="E95" s="51" t="n">
        <v>614</v>
      </c>
      <c r="F95" s="51" t="n">
        <v>636</v>
      </c>
      <c r="G95" s="51" t="n">
        <v>0</v>
      </c>
      <c r="H95" s="51" t="n">
        <v>2</v>
      </c>
      <c r="I95" s="51" t="n">
        <v>66</v>
      </c>
      <c r="J95" s="51" t="n">
        <v>150</v>
      </c>
      <c r="K95" s="51" t="n">
        <v>125</v>
      </c>
      <c r="L95" s="51" t="n">
        <v>54</v>
      </c>
      <c r="M95" s="51" t="n">
        <v>0</v>
      </c>
      <c r="N95" s="51" t="n">
        <v>35</v>
      </c>
      <c r="O95" s="67" t="n">
        <f aca="false">D95/$C95</f>
        <v>0.242342342342342</v>
      </c>
      <c r="P95" s="67" t="n">
        <f aca="false">E95/$C95</f>
        <v>0.276576576576577</v>
      </c>
      <c r="Q95" s="67" t="n">
        <f aca="false">F95/$C95</f>
        <v>0.286486486486487</v>
      </c>
      <c r="R95" s="67" t="n">
        <f aca="false">G95/$C95</f>
        <v>0</v>
      </c>
      <c r="S95" s="67" t="n">
        <f aca="false">H95/$C95</f>
        <v>0.000900900900900901</v>
      </c>
      <c r="T95" s="67" t="n">
        <f aca="false">I95/$C95</f>
        <v>0.0297297297297297</v>
      </c>
      <c r="U95" s="67" t="n">
        <f aca="false">J95/$C95</f>
        <v>0.0675675675675676</v>
      </c>
      <c r="V95" s="67" t="n">
        <f aca="false">K95/$C95</f>
        <v>0.0563063063063063</v>
      </c>
      <c r="W95" s="67" t="n">
        <f aca="false">L95/$C95</f>
        <v>0.0243243243243243</v>
      </c>
      <c r="X95" s="67" t="n">
        <f aca="false">M95/$C95</f>
        <v>0</v>
      </c>
      <c r="Y95" s="67" t="n">
        <f aca="false">N95/$C95</f>
        <v>0.0157657657657658</v>
      </c>
    </row>
    <row r="96" customFormat="false" ht="12.75" hidden="false" customHeight="false" outlineLevel="0" collapsed="false">
      <c r="A96" s="51" t="s">
        <v>485</v>
      </c>
      <c r="B96" s="51" t="s">
        <v>261</v>
      </c>
      <c r="C96" s="51" t="n">
        <v>2374</v>
      </c>
      <c r="D96" s="51" t="n">
        <v>647</v>
      </c>
      <c r="E96" s="51" t="n">
        <v>537</v>
      </c>
      <c r="F96" s="51" t="n">
        <v>705</v>
      </c>
      <c r="G96" s="51" t="n">
        <v>1</v>
      </c>
      <c r="H96" s="51" t="n">
        <v>3</v>
      </c>
      <c r="I96" s="51" t="n">
        <v>90</v>
      </c>
      <c r="J96" s="51" t="n">
        <v>155</v>
      </c>
      <c r="K96" s="51" t="n">
        <v>128</v>
      </c>
      <c r="L96" s="51" t="n">
        <v>65</v>
      </c>
      <c r="M96" s="51" t="n">
        <v>0</v>
      </c>
      <c r="N96" s="51" t="n">
        <v>43</v>
      </c>
      <c r="O96" s="67" t="n">
        <f aca="false">D96/$C96</f>
        <v>0.272535804549284</v>
      </c>
      <c r="P96" s="67" t="n">
        <f aca="false">E96/$C96</f>
        <v>0.22620050547599</v>
      </c>
      <c r="Q96" s="67" t="n">
        <f aca="false">F96/$C96</f>
        <v>0.296967144060657</v>
      </c>
      <c r="R96" s="67" t="n">
        <f aca="false">G96/$C96</f>
        <v>0.0004212299915754</v>
      </c>
      <c r="S96" s="67" t="n">
        <f aca="false">H96/$C96</f>
        <v>0.0012636899747262</v>
      </c>
      <c r="T96" s="67" t="n">
        <f aca="false">I96/$C96</f>
        <v>0.037910699241786</v>
      </c>
      <c r="U96" s="67" t="n">
        <f aca="false">J96/$C96</f>
        <v>0.065290648694187</v>
      </c>
      <c r="V96" s="67" t="n">
        <f aca="false">K96/$C96</f>
        <v>0.0539174389216512</v>
      </c>
      <c r="W96" s="67" t="n">
        <f aca="false">L96/$C96</f>
        <v>0.027379949452401</v>
      </c>
      <c r="X96" s="67" t="n">
        <f aca="false">M96/$C96</f>
        <v>0</v>
      </c>
      <c r="Y96" s="67" t="n">
        <f aca="false">N96/$C96</f>
        <v>0.0181128896377422</v>
      </c>
    </row>
    <row r="97" customFormat="false" ht="12.75" hidden="false" customHeight="false" outlineLevel="0" collapsed="false">
      <c r="A97" s="51" t="s">
        <v>486</v>
      </c>
      <c r="B97" s="51" t="s">
        <v>263</v>
      </c>
      <c r="C97" s="51" t="n">
        <v>3496</v>
      </c>
      <c r="D97" s="51" t="n">
        <v>1160</v>
      </c>
      <c r="E97" s="51" t="n">
        <v>686</v>
      </c>
      <c r="F97" s="51" t="n">
        <v>774</v>
      </c>
      <c r="G97" s="51" t="n">
        <v>1</v>
      </c>
      <c r="H97" s="51" t="n">
        <v>4</v>
      </c>
      <c r="I97" s="51" t="n">
        <v>146</v>
      </c>
      <c r="J97" s="51" t="n">
        <v>256</v>
      </c>
      <c r="K97" s="51" t="n">
        <v>225</v>
      </c>
      <c r="L97" s="51" t="n">
        <v>131</v>
      </c>
      <c r="M97" s="51" t="n">
        <v>1</v>
      </c>
      <c r="N97" s="51" t="n">
        <v>112</v>
      </c>
      <c r="O97" s="67" t="n">
        <f aca="false">D97/$C97</f>
        <v>0.331807780320366</v>
      </c>
      <c r="P97" s="67" t="n">
        <f aca="false">E97/$C97</f>
        <v>0.196224256292906</v>
      </c>
      <c r="Q97" s="67" t="n">
        <f aca="false">F97/$C97</f>
        <v>0.221395881006865</v>
      </c>
      <c r="R97" s="67" t="n">
        <f aca="false">G97/$C97</f>
        <v>0.00028604118993135</v>
      </c>
      <c r="S97" s="67" t="n">
        <f aca="false">H97/$C97</f>
        <v>0.0011441647597254</v>
      </c>
      <c r="T97" s="67" t="n">
        <f aca="false">I97/$C97</f>
        <v>0.0417620137299771</v>
      </c>
      <c r="U97" s="67" t="n">
        <f aca="false">J97/$C97</f>
        <v>0.0732265446224256</v>
      </c>
      <c r="V97" s="67" t="n">
        <f aca="false">K97/$C97</f>
        <v>0.0643592677345538</v>
      </c>
      <c r="W97" s="67" t="n">
        <f aca="false">L97/$C97</f>
        <v>0.0374713958810069</v>
      </c>
      <c r="X97" s="67" t="n">
        <f aca="false">M97/$C97</f>
        <v>0.00028604118993135</v>
      </c>
      <c r="Y97" s="67" t="n">
        <f aca="false">N97/$C97</f>
        <v>0.0320366132723112</v>
      </c>
    </row>
    <row r="98" customFormat="false" ht="12.75" hidden="false" customHeight="false" outlineLevel="0" collapsed="false">
      <c r="A98" s="51" t="s">
        <v>487</v>
      </c>
      <c r="B98" s="51" t="s">
        <v>265</v>
      </c>
      <c r="C98" s="51" t="n">
        <v>2218</v>
      </c>
      <c r="D98" s="51" t="n">
        <v>582</v>
      </c>
      <c r="E98" s="51" t="n">
        <v>457</v>
      </c>
      <c r="F98" s="51" t="n">
        <v>762</v>
      </c>
      <c r="G98" s="51" t="n">
        <v>0</v>
      </c>
      <c r="H98" s="51" t="n">
        <v>2</v>
      </c>
      <c r="I98" s="51" t="n">
        <v>75</v>
      </c>
      <c r="J98" s="51" t="n">
        <v>126</v>
      </c>
      <c r="K98" s="51" t="n">
        <v>101</v>
      </c>
      <c r="L98" s="51" t="n">
        <v>67</v>
      </c>
      <c r="M98" s="51" t="n">
        <v>0</v>
      </c>
      <c r="N98" s="51" t="n">
        <v>46</v>
      </c>
      <c r="O98" s="67" t="n">
        <f aca="false">D98/$C98</f>
        <v>0.262398557258792</v>
      </c>
      <c r="P98" s="67" t="n">
        <f aca="false">E98/$C98</f>
        <v>0.206041478809739</v>
      </c>
      <c r="Q98" s="67" t="n">
        <f aca="false">F98/$C98</f>
        <v>0.343552750225428</v>
      </c>
      <c r="R98" s="67" t="n">
        <f aca="false">G98/$C98</f>
        <v>0</v>
      </c>
      <c r="S98" s="67" t="n">
        <f aca="false">H98/$C98</f>
        <v>0.000901713255184851</v>
      </c>
      <c r="T98" s="67" t="n">
        <f aca="false">I98/$C98</f>
        <v>0.0338142470694319</v>
      </c>
      <c r="U98" s="67" t="n">
        <f aca="false">J98/$C98</f>
        <v>0.0568079350766456</v>
      </c>
      <c r="V98" s="67" t="n">
        <f aca="false">K98/$C98</f>
        <v>0.045536519386835</v>
      </c>
      <c r="W98" s="67" t="n">
        <f aca="false">L98/$C98</f>
        <v>0.0302073940486925</v>
      </c>
      <c r="X98" s="67" t="n">
        <f aca="false">M98/$C98</f>
        <v>0</v>
      </c>
      <c r="Y98" s="67" t="n">
        <f aca="false">N98/$C98</f>
        <v>0.0207394048692516</v>
      </c>
    </row>
    <row r="99" customFormat="false" ht="12.75" hidden="false" customHeight="false" outlineLevel="0" collapsed="false">
      <c r="A99" s="51" t="s">
        <v>488</v>
      </c>
      <c r="B99" s="51" t="s">
        <v>267</v>
      </c>
      <c r="C99" s="51" t="n">
        <v>1145</v>
      </c>
      <c r="D99" s="51" t="n">
        <v>240</v>
      </c>
      <c r="E99" s="51" t="n">
        <v>224</v>
      </c>
      <c r="F99" s="51" t="n">
        <v>505</v>
      </c>
      <c r="G99" s="51" t="n">
        <v>0</v>
      </c>
      <c r="H99" s="51" t="n">
        <v>1</v>
      </c>
      <c r="I99" s="51" t="n">
        <v>25</v>
      </c>
      <c r="J99" s="51" t="n">
        <v>71</v>
      </c>
      <c r="K99" s="51" t="n">
        <v>35</v>
      </c>
      <c r="L99" s="51" t="n">
        <v>29</v>
      </c>
      <c r="M99" s="51" t="n">
        <v>0</v>
      </c>
      <c r="N99" s="51" t="n">
        <v>15</v>
      </c>
      <c r="O99" s="67" t="n">
        <f aca="false">D99/$C99</f>
        <v>0.209606986899563</v>
      </c>
      <c r="P99" s="67" t="n">
        <f aca="false">E99/$C99</f>
        <v>0.195633187772926</v>
      </c>
      <c r="Q99" s="67" t="n">
        <f aca="false">F99/$C99</f>
        <v>0.441048034934498</v>
      </c>
      <c r="R99" s="67" t="n">
        <f aca="false">G99/$C99</f>
        <v>0</v>
      </c>
      <c r="S99" s="67" t="n">
        <f aca="false">H99/$C99</f>
        <v>0.000873362445414847</v>
      </c>
      <c r="T99" s="67" t="n">
        <f aca="false">I99/$C99</f>
        <v>0.0218340611353712</v>
      </c>
      <c r="U99" s="67" t="n">
        <f aca="false">J99/$C99</f>
        <v>0.0620087336244542</v>
      </c>
      <c r="V99" s="67" t="n">
        <f aca="false">K99/$C99</f>
        <v>0.0305676855895197</v>
      </c>
      <c r="W99" s="67" t="n">
        <f aca="false">L99/$C99</f>
        <v>0.0253275109170306</v>
      </c>
      <c r="X99" s="67" t="n">
        <f aca="false">M99/$C99</f>
        <v>0</v>
      </c>
      <c r="Y99" s="67" t="n">
        <f aca="false">N99/$C99</f>
        <v>0.0131004366812227</v>
      </c>
    </row>
    <row r="100" customFormat="false" ht="12.75" hidden="false" customHeight="false" outlineLevel="0" collapsed="false">
      <c r="A100" s="51" t="s">
        <v>489</v>
      </c>
      <c r="B100" s="51" t="s">
        <v>269</v>
      </c>
      <c r="C100" s="51" t="n">
        <v>2705</v>
      </c>
      <c r="D100" s="51" t="n">
        <v>776</v>
      </c>
      <c r="E100" s="51" t="n">
        <v>426</v>
      </c>
      <c r="F100" s="51" t="n">
        <v>950</v>
      </c>
      <c r="G100" s="51" t="n">
        <v>1</v>
      </c>
      <c r="H100" s="51" t="n">
        <v>6</v>
      </c>
      <c r="I100" s="51" t="n">
        <v>95</v>
      </c>
      <c r="J100" s="51" t="n">
        <v>186</v>
      </c>
      <c r="K100" s="51" t="n">
        <v>134</v>
      </c>
      <c r="L100" s="51" t="n">
        <v>82</v>
      </c>
      <c r="M100" s="51" t="n">
        <v>0</v>
      </c>
      <c r="N100" s="51" t="n">
        <v>49</v>
      </c>
      <c r="O100" s="67" t="n">
        <f aca="false">D100/$C100</f>
        <v>0.286876155268022</v>
      </c>
      <c r="P100" s="67" t="n">
        <f aca="false">E100/$C100</f>
        <v>0.157486136783734</v>
      </c>
      <c r="Q100" s="67" t="n">
        <f aca="false">F100/$C100</f>
        <v>0.351201478743068</v>
      </c>
      <c r="R100" s="67" t="n">
        <f aca="false">G100/$C100</f>
        <v>0.000369685767097967</v>
      </c>
      <c r="S100" s="67" t="n">
        <f aca="false">H100/$C100</f>
        <v>0.0022181146025878</v>
      </c>
      <c r="T100" s="67" t="n">
        <f aca="false">I100/$C100</f>
        <v>0.0351201478743068</v>
      </c>
      <c r="U100" s="67" t="n">
        <f aca="false">J100/$C100</f>
        <v>0.0687615526802218</v>
      </c>
      <c r="V100" s="67" t="n">
        <f aca="false">K100/$C100</f>
        <v>0.0495378927911275</v>
      </c>
      <c r="W100" s="67" t="n">
        <f aca="false">L100/$C100</f>
        <v>0.0303142329020333</v>
      </c>
      <c r="X100" s="67" t="n">
        <f aca="false">M100/$C100</f>
        <v>0</v>
      </c>
      <c r="Y100" s="67" t="n">
        <f aca="false">N100/$C100</f>
        <v>0.0181146025878004</v>
      </c>
    </row>
    <row r="101" customFormat="false" ht="12.75" hidden="false" customHeight="false" outlineLevel="0" collapsed="false">
      <c r="A101" s="51" t="s">
        <v>490</v>
      </c>
      <c r="B101" s="51" t="s">
        <v>271</v>
      </c>
      <c r="C101" s="51" t="n">
        <v>2637</v>
      </c>
      <c r="D101" s="51" t="n">
        <v>670</v>
      </c>
      <c r="E101" s="51" t="n">
        <v>515</v>
      </c>
      <c r="F101" s="51" t="n">
        <v>935</v>
      </c>
      <c r="G101" s="51" t="n">
        <v>1</v>
      </c>
      <c r="H101" s="51" t="n">
        <v>2</v>
      </c>
      <c r="I101" s="51" t="n">
        <v>84</v>
      </c>
      <c r="J101" s="51" t="n">
        <v>152</v>
      </c>
      <c r="K101" s="51" t="n">
        <v>149</v>
      </c>
      <c r="L101" s="51" t="n">
        <v>86</v>
      </c>
      <c r="M101" s="51" t="n">
        <v>1</v>
      </c>
      <c r="N101" s="51" t="n">
        <v>42</v>
      </c>
      <c r="O101" s="67" t="n">
        <f aca="false">D101/$C101</f>
        <v>0.254076602199469</v>
      </c>
      <c r="P101" s="67" t="n">
        <f aca="false">E101/$C101</f>
        <v>0.195297686765264</v>
      </c>
      <c r="Q101" s="67" t="n">
        <f aca="false">F101/$C101</f>
        <v>0.354569586651498</v>
      </c>
      <c r="R101" s="67" t="n">
        <f aca="false">G101/$C101</f>
        <v>0.000379218809252939</v>
      </c>
      <c r="S101" s="67" t="n">
        <f aca="false">H101/$C101</f>
        <v>0.000758437618505878</v>
      </c>
      <c r="T101" s="67" t="n">
        <f aca="false">I101/$C101</f>
        <v>0.0318543799772469</v>
      </c>
      <c r="U101" s="67" t="n">
        <f aca="false">J101/$C101</f>
        <v>0.0576412590064467</v>
      </c>
      <c r="V101" s="67" t="n">
        <f aca="false">K101/$C101</f>
        <v>0.0565036025786879</v>
      </c>
      <c r="W101" s="67" t="n">
        <f aca="false">L101/$C101</f>
        <v>0.0326128175957528</v>
      </c>
      <c r="X101" s="67" t="n">
        <f aca="false">M101/$C101</f>
        <v>0.000379218809252939</v>
      </c>
      <c r="Y101" s="67" t="n">
        <f aca="false">N101/$C101</f>
        <v>0.0159271899886234</v>
      </c>
    </row>
    <row r="102" customFormat="false" ht="12.75" hidden="false" customHeight="false" outlineLevel="0" collapsed="false">
      <c r="A102" s="51" t="s">
        <v>491</v>
      </c>
      <c r="B102" s="51" t="s">
        <v>273</v>
      </c>
      <c r="C102" s="51" t="n">
        <v>2967</v>
      </c>
      <c r="D102" s="51" t="n">
        <v>1130</v>
      </c>
      <c r="E102" s="51" t="n">
        <v>480</v>
      </c>
      <c r="F102" s="51" t="n">
        <v>682</v>
      </c>
      <c r="G102" s="51" t="n">
        <v>0</v>
      </c>
      <c r="H102" s="51" t="n">
        <v>5</v>
      </c>
      <c r="I102" s="51" t="n">
        <v>98</v>
      </c>
      <c r="J102" s="51" t="n">
        <v>255</v>
      </c>
      <c r="K102" s="51" t="n">
        <v>162</v>
      </c>
      <c r="L102" s="51" t="n">
        <v>87</v>
      </c>
      <c r="M102" s="51" t="n">
        <v>0</v>
      </c>
      <c r="N102" s="51" t="n">
        <v>68</v>
      </c>
      <c r="O102" s="67" t="n">
        <f aca="false">D102/$C102</f>
        <v>0.380856083586114</v>
      </c>
      <c r="P102" s="67" t="n">
        <f aca="false">E102/$C102</f>
        <v>0.161779575328615</v>
      </c>
      <c r="Q102" s="67" t="n">
        <f aca="false">F102/$C102</f>
        <v>0.229861813279407</v>
      </c>
      <c r="R102" s="67" t="n">
        <f aca="false">G102/$C102</f>
        <v>0</v>
      </c>
      <c r="S102" s="67" t="n">
        <f aca="false">H102/$C102</f>
        <v>0.00168520390967307</v>
      </c>
      <c r="T102" s="67" t="n">
        <f aca="false">I102/$C102</f>
        <v>0.0330299966295922</v>
      </c>
      <c r="U102" s="67" t="n">
        <f aca="false">J102/$C102</f>
        <v>0.0859453993933266</v>
      </c>
      <c r="V102" s="67" t="n">
        <f aca="false">K102/$C102</f>
        <v>0.0546006066734075</v>
      </c>
      <c r="W102" s="67" t="n">
        <f aca="false">L102/$C102</f>
        <v>0.0293225480283114</v>
      </c>
      <c r="X102" s="67" t="n">
        <f aca="false">M102/$C102</f>
        <v>0</v>
      </c>
      <c r="Y102" s="67" t="n">
        <f aca="false">N102/$C102</f>
        <v>0.0229187731715538</v>
      </c>
    </row>
    <row r="103" customFormat="false" ht="12.75" hidden="false" customHeight="false" outlineLevel="0" collapsed="false">
      <c r="A103" s="51" t="s">
        <v>492</v>
      </c>
      <c r="B103" s="51" t="s">
        <v>275</v>
      </c>
      <c r="C103" s="51" t="n">
        <v>1086</v>
      </c>
      <c r="D103" s="51" t="n">
        <v>273</v>
      </c>
      <c r="E103" s="51" t="n">
        <v>222</v>
      </c>
      <c r="F103" s="51" t="n">
        <v>431</v>
      </c>
      <c r="G103" s="51" t="n">
        <v>0</v>
      </c>
      <c r="H103" s="51" t="n">
        <v>5</v>
      </c>
      <c r="I103" s="51" t="n">
        <v>36</v>
      </c>
      <c r="J103" s="51" t="n">
        <v>54</v>
      </c>
      <c r="K103" s="51" t="n">
        <v>34</v>
      </c>
      <c r="L103" s="51" t="n">
        <v>21</v>
      </c>
      <c r="M103" s="51" t="n">
        <v>0</v>
      </c>
      <c r="N103" s="51" t="n">
        <v>10</v>
      </c>
      <c r="O103" s="67" t="n">
        <f aca="false">D103/$C103</f>
        <v>0.251381215469613</v>
      </c>
      <c r="P103" s="67" t="n">
        <f aca="false">E103/$C103</f>
        <v>0.204419889502762</v>
      </c>
      <c r="Q103" s="67" t="n">
        <f aca="false">F103/$C103</f>
        <v>0.396869244935543</v>
      </c>
      <c r="R103" s="67" t="n">
        <f aca="false">G103/$C103</f>
        <v>0</v>
      </c>
      <c r="S103" s="67" t="n">
        <f aca="false">H103/$C103</f>
        <v>0.00460405156537753</v>
      </c>
      <c r="T103" s="67" t="n">
        <f aca="false">I103/$C103</f>
        <v>0.0331491712707182</v>
      </c>
      <c r="U103" s="67" t="n">
        <f aca="false">J103/$C103</f>
        <v>0.0497237569060773</v>
      </c>
      <c r="V103" s="67" t="n">
        <f aca="false">K103/$C103</f>
        <v>0.0313075506445672</v>
      </c>
      <c r="W103" s="67" t="n">
        <f aca="false">L103/$C103</f>
        <v>0.0193370165745856</v>
      </c>
      <c r="X103" s="67" t="n">
        <f aca="false">M103/$C103</f>
        <v>0</v>
      </c>
      <c r="Y103" s="67" t="n">
        <f aca="false">N103/$C103</f>
        <v>0.00920810313075507</v>
      </c>
    </row>
    <row r="104" customFormat="false" ht="12.75" hidden="false" customHeight="false" outlineLevel="0" collapsed="false">
      <c r="A104" s="51" t="s">
        <v>493</v>
      </c>
      <c r="B104" s="51" t="s">
        <v>277</v>
      </c>
      <c r="C104" s="51" t="n">
        <v>1053</v>
      </c>
      <c r="D104" s="51" t="n">
        <v>250</v>
      </c>
      <c r="E104" s="51" t="n">
        <v>240</v>
      </c>
      <c r="F104" s="51" t="n">
        <v>376</v>
      </c>
      <c r="G104" s="51" t="n">
        <v>0</v>
      </c>
      <c r="H104" s="51" t="n">
        <v>0</v>
      </c>
      <c r="I104" s="51" t="n">
        <v>29</v>
      </c>
      <c r="J104" s="51" t="n">
        <v>81</v>
      </c>
      <c r="K104" s="51" t="n">
        <v>38</v>
      </c>
      <c r="L104" s="51" t="n">
        <v>19</v>
      </c>
      <c r="M104" s="51" t="n">
        <v>0</v>
      </c>
      <c r="N104" s="51" t="n">
        <v>20</v>
      </c>
      <c r="O104" s="67" t="n">
        <f aca="false">D104/$C104</f>
        <v>0.237416904083571</v>
      </c>
      <c r="P104" s="67" t="n">
        <f aca="false">E104/$C104</f>
        <v>0.227920227920228</v>
      </c>
      <c r="Q104" s="67" t="n">
        <f aca="false">F104/$C104</f>
        <v>0.35707502374169</v>
      </c>
      <c r="R104" s="67" t="n">
        <f aca="false">G104/$C104</f>
        <v>0</v>
      </c>
      <c r="S104" s="67" t="n">
        <f aca="false">H104/$C104</f>
        <v>0</v>
      </c>
      <c r="T104" s="67" t="n">
        <f aca="false">I104/$C104</f>
        <v>0.0275403608736942</v>
      </c>
      <c r="U104" s="67" t="n">
        <f aca="false">J104/$C104</f>
        <v>0.0769230769230769</v>
      </c>
      <c r="V104" s="67" t="n">
        <f aca="false">K104/$C104</f>
        <v>0.0360873694207028</v>
      </c>
      <c r="W104" s="67" t="n">
        <f aca="false">L104/$C104</f>
        <v>0.0180436847103514</v>
      </c>
      <c r="X104" s="67" t="n">
        <f aca="false">M104/$C104</f>
        <v>0</v>
      </c>
      <c r="Y104" s="67" t="n">
        <f aca="false">N104/$C104</f>
        <v>0.0189933523266857</v>
      </c>
    </row>
    <row r="105" customFormat="false" ht="12.75" hidden="false" customHeight="false" outlineLevel="0" collapsed="false">
      <c r="A105" s="51" t="s">
        <v>494</v>
      </c>
      <c r="B105" s="51" t="s">
        <v>279</v>
      </c>
      <c r="C105" s="51" t="n">
        <v>3840</v>
      </c>
      <c r="D105" s="51" t="n">
        <v>843</v>
      </c>
      <c r="E105" s="51" t="n">
        <v>1082</v>
      </c>
      <c r="F105" s="51" t="n">
        <v>1116</v>
      </c>
      <c r="G105" s="51" t="n">
        <v>0</v>
      </c>
      <c r="H105" s="51" t="n">
        <v>3</v>
      </c>
      <c r="I105" s="51" t="n">
        <v>145</v>
      </c>
      <c r="J105" s="51" t="n">
        <v>297</v>
      </c>
      <c r="K105" s="51" t="n">
        <v>197</v>
      </c>
      <c r="L105" s="51" t="n">
        <v>108</v>
      </c>
      <c r="M105" s="51" t="n">
        <v>1</v>
      </c>
      <c r="N105" s="51" t="n">
        <v>48</v>
      </c>
      <c r="O105" s="67" t="n">
        <f aca="false">D105/$C105</f>
        <v>0.21953125</v>
      </c>
      <c r="P105" s="67" t="n">
        <f aca="false">E105/$C105</f>
        <v>0.281770833333333</v>
      </c>
      <c r="Q105" s="67" t="n">
        <f aca="false">F105/$C105</f>
        <v>0.290625</v>
      </c>
      <c r="R105" s="67" t="n">
        <f aca="false">G105/$C105</f>
        <v>0</v>
      </c>
      <c r="S105" s="67" t="n">
        <f aca="false">H105/$C105</f>
        <v>0.00078125</v>
      </c>
      <c r="T105" s="67" t="n">
        <f aca="false">I105/$C105</f>
        <v>0.0377604166666667</v>
      </c>
      <c r="U105" s="67" t="n">
        <f aca="false">J105/$C105</f>
        <v>0.07734375</v>
      </c>
      <c r="V105" s="67" t="n">
        <f aca="false">K105/$C105</f>
        <v>0.0513020833333333</v>
      </c>
      <c r="W105" s="67" t="n">
        <f aca="false">L105/$C105</f>
        <v>0.028125</v>
      </c>
      <c r="X105" s="67" t="n">
        <f aca="false">M105/$C105</f>
        <v>0.000260416666666667</v>
      </c>
      <c r="Y105" s="67" t="n">
        <f aca="false">N105/$C105</f>
        <v>0.0125</v>
      </c>
    </row>
    <row r="106" customFormat="false" ht="12.75" hidden="false" customHeight="false" outlineLevel="0" collapsed="false">
      <c r="A106" s="51" t="s">
        <v>495</v>
      </c>
      <c r="B106" s="51" t="s">
        <v>281</v>
      </c>
      <c r="C106" s="51" t="n">
        <v>2782</v>
      </c>
      <c r="D106" s="51" t="n">
        <v>932</v>
      </c>
      <c r="E106" s="51" t="n">
        <v>452</v>
      </c>
      <c r="F106" s="51" t="n">
        <v>909</v>
      </c>
      <c r="G106" s="51" t="n">
        <v>1</v>
      </c>
      <c r="H106" s="51" t="n">
        <v>3</v>
      </c>
      <c r="I106" s="51" t="n">
        <v>87</v>
      </c>
      <c r="J106" s="51" t="n">
        <v>155</v>
      </c>
      <c r="K106" s="51" t="n">
        <v>132</v>
      </c>
      <c r="L106" s="51" t="n">
        <v>78</v>
      </c>
      <c r="M106" s="51" t="n">
        <v>0</v>
      </c>
      <c r="N106" s="51" t="n">
        <v>33</v>
      </c>
      <c r="O106" s="67" t="n">
        <f aca="false">D106/$C106</f>
        <v>0.335010783608914</v>
      </c>
      <c r="P106" s="67" t="n">
        <f aca="false">E106/$C106</f>
        <v>0.162473040977714</v>
      </c>
      <c r="Q106" s="67" t="n">
        <f aca="false">F106/$C106</f>
        <v>0.326743350107836</v>
      </c>
      <c r="R106" s="67" t="n">
        <f aca="false">G106/$C106</f>
        <v>0.000359453630481668</v>
      </c>
      <c r="S106" s="67" t="n">
        <f aca="false">H106/$C106</f>
        <v>0.001078360891445</v>
      </c>
      <c r="T106" s="67" t="n">
        <f aca="false">I106/$C106</f>
        <v>0.0312724658519051</v>
      </c>
      <c r="U106" s="67" t="n">
        <f aca="false">J106/$C106</f>
        <v>0.0557153127246585</v>
      </c>
      <c r="V106" s="67" t="n">
        <f aca="false">K106/$C106</f>
        <v>0.0474478792235802</v>
      </c>
      <c r="W106" s="67" t="n">
        <f aca="false">L106/$C106</f>
        <v>0.0280373831775701</v>
      </c>
      <c r="X106" s="67" t="n">
        <f aca="false">M106/$C106</f>
        <v>0</v>
      </c>
      <c r="Y106" s="67" t="n">
        <f aca="false">N106/$C106</f>
        <v>0.011861969805895</v>
      </c>
    </row>
    <row r="107" customFormat="false" ht="12.75" hidden="false" customHeight="false" outlineLevel="0" collapsed="false">
      <c r="A107" s="51" t="s">
        <v>496</v>
      </c>
      <c r="B107" s="51" t="s">
        <v>283</v>
      </c>
      <c r="C107" s="51" t="n">
        <v>2683</v>
      </c>
      <c r="D107" s="51" t="n">
        <v>828</v>
      </c>
      <c r="E107" s="51" t="n">
        <v>516</v>
      </c>
      <c r="F107" s="51" t="n">
        <v>861</v>
      </c>
      <c r="G107" s="51" t="n">
        <v>1</v>
      </c>
      <c r="H107" s="51" t="n">
        <v>1</v>
      </c>
      <c r="I107" s="51" t="n">
        <v>99</v>
      </c>
      <c r="J107" s="51" t="n">
        <v>143</v>
      </c>
      <c r="K107" s="51" t="n">
        <v>99</v>
      </c>
      <c r="L107" s="51" t="n">
        <v>75</v>
      </c>
      <c r="M107" s="51" t="n">
        <v>2</v>
      </c>
      <c r="N107" s="51" t="n">
        <v>58</v>
      </c>
      <c r="O107" s="67" t="n">
        <f aca="false">D107/$C107</f>
        <v>0.308609765188222</v>
      </c>
      <c r="P107" s="67" t="n">
        <f aca="false">E107/$C107</f>
        <v>0.192322027581066</v>
      </c>
      <c r="Q107" s="67" t="n">
        <f aca="false">F107/$C107</f>
        <v>0.320909429742825</v>
      </c>
      <c r="R107" s="67" t="n">
        <f aca="false">G107/$C107</f>
        <v>0.000372717107715244</v>
      </c>
      <c r="S107" s="67" t="n">
        <f aca="false">H107/$C107</f>
        <v>0.000372717107715244</v>
      </c>
      <c r="T107" s="67" t="n">
        <f aca="false">I107/$C107</f>
        <v>0.0368989936638092</v>
      </c>
      <c r="U107" s="67" t="n">
        <f aca="false">J107/$C107</f>
        <v>0.0532985464032799</v>
      </c>
      <c r="V107" s="67" t="n">
        <f aca="false">K107/$C107</f>
        <v>0.0368989936638092</v>
      </c>
      <c r="W107" s="67" t="n">
        <f aca="false">L107/$C107</f>
        <v>0.0279537830786433</v>
      </c>
      <c r="X107" s="67" t="n">
        <f aca="false">M107/$C107</f>
        <v>0.000745434215430488</v>
      </c>
      <c r="Y107" s="67" t="n">
        <f aca="false">N107/$C107</f>
        <v>0.0216175922474842</v>
      </c>
    </row>
    <row r="108" customFormat="false" ht="12.75" hidden="false" customHeight="false" outlineLevel="0" collapsed="false">
      <c r="A108" s="51" t="s">
        <v>497</v>
      </c>
      <c r="B108" s="51" t="s">
        <v>285</v>
      </c>
      <c r="C108" s="51" t="n">
        <v>2341</v>
      </c>
      <c r="D108" s="51" t="n">
        <v>650</v>
      </c>
      <c r="E108" s="51" t="n">
        <v>532</v>
      </c>
      <c r="F108" s="51" t="n">
        <v>657</v>
      </c>
      <c r="G108" s="51" t="n">
        <v>1</v>
      </c>
      <c r="H108" s="51" t="n">
        <v>9</v>
      </c>
      <c r="I108" s="51" t="n">
        <v>84</v>
      </c>
      <c r="J108" s="51" t="n">
        <v>172</v>
      </c>
      <c r="K108" s="51" t="n">
        <v>113</v>
      </c>
      <c r="L108" s="51" t="n">
        <v>67</v>
      </c>
      <c r="M108" s="51" t="n">
        <v>0</v>
      </c>
      <c r="N108" s="51" t="n">
        <v>56</v>
      </c>
      <c r="O108" s="67" t="n">
        <f aca="false">D108/$C108</f>
        <v>0.277659120034173</v>
      </c>
      <c r="P108" s="67" t="n">
        <f aca="false">E108/$C108</f>
        <v>0.227253310551047</v>
      </c>
      <c r="Q108" s="67" t="n">
        <f aca="false">F108/$C108</f>
        <v>0.280649295173003</v>
      </c>
      <c r="R108" s="67" t="n">
        <f aca="false">G108/$C108</f>
        <v>0.000427167876975651</v>
      </c>
      <c r="S108" s="67" t="n">
        <f aca="false">H108/$C108</f>
        <v>0.00384451089278086</v>
      </c>
      <c r="T108" s="67" t="n">
        <f aca="false">I108/$C108</f>
        <v>0.0358821016659547</v>
      </c>
      <c r="U108" s="67" t="n">
        <f aca="false">J108/$C108</f>
        <v>0.0734728748398121</v>
      </c>
      <c r="V108" s="67" t="n">
        <f aca="false">K108/$C108</f>
        <v>0.0482699700982486</v>
      </c>
      <c r="W108" s="67" t="n">
        <f aca="false">L108/$C108</f>
        <v>0.0286202477573686</v>
      </c>
      <c r="X108" s="67" t="n">
        <f aca="false">M108/$C108</f>
        <v>0</v>
      </c>
      <c r="Y108" s="67" t="n">
        <f aca="false">N108/$C108</f>
        <v>0.0239214011106365</v>
      </c>
    </row>
    <row r="109" customFormat="false" ht="12.75" hidden="false" customHeight="false" outlineLevel="0" collapsed="false">
      <c r="A109" s="51" t="s">
        <v>498</v>
      </c>
      <c r="B109" s="51" t="s">
        <v>287</v>
      </c>
      <c r="C109" s="51" t="n">
        <v>1128</v>
      </c>
      <c r="D109" s="51" t="n">
        <v>283</v>
      </c>
      <c r="E109" s="51" t="n">
        <v>216</v>
      </c>
      <c r="F109" s="51" t="n">
        <v>360</v>
      </c>
      <c r="G109" s="51" t="n">
        <v>1</v>
      </c>
      <c r="H109" s="51" t="n">
        <v>3</v>
      </c>
      <c r="I109" s="51" t="n">
        <v>47</v>
      </c>
      <c r="J109" s="51" t="n">
        <v>77</v>
      </c>
      <c r="K109" s="51" t="n">
        <v>66</v>
      </c>
      <c r="L109" s="51" t="n">
        <v>58</v>
      </c>
      <c r="M109" s="51" t="n">
        <v>0</v>
      </c>
      <c r="N109" s="51" t="n">
        <v>17</v>
      </c>
      <c r="O109" s="67" t="n">
        <f aca="false">D109/$C109</f>
        <v>0.250886524822695</v>
      </c>
      <c r="P109" s="67" t="n">
        <f aca="false">E109/$C109</f>
        <v>0.191489361702128</v>
      </c>
      <c r="Q109" s="67" t="n">
        <f aca="false">F109/$C109</f>
        <v>0.319148936170213</v>
      </c>
      <c r="R109" s="67" t="n">
        <f aca="false">G109/$C109</f>
        <v>0.000886524822695035</v>
      </c>
      <c r="S109" s="67" t="n">
        <f aca="false">H109/$C109</f>
        <v>0.00265957446808511</v>
      </c>
      <c r="T109" s="67" t="n">
        <f aca="false">I109/$C109</f>
        <v>0.0416666666666667</v>
      </c>
      <c r="U109" s="67" t="n">
        <f aca="false">J109/$C109</f>
        <v>0.0682624113475177</v>
      </c>
      <c r="V109" s="67" t="n">
        <f aca="false">K109/$C109</f>
        <v>0.0585106382978723</v>
      </c>
      <c r="W109" s="67" t="n">
        <f aca="false">L109/$C109</f>
        <v>0.0514184397163121</v>
      </c>
      <c r="X109" s="67" t="n">
        <f aca="false">M109/$C109</f>
        <v>0</v>
      </c>
      <c r="Y109" s="67" t="n">
        <f aca="false">N109/$C109</f>
        <v>0.0150709219858156</v>
      </c>
    </row>
    <row r="110" customFormat="false" ht="12.75" hidden="false" customHeight="false" outlineLevel="0" collapsed="false">
      <c r="A110" s="51" t="s">
        <v>499</v>
      </c>
      <c r="B110" s="51" t="s">
        <v>289</v>
      </c>
      <c r="C110" s="51" t="n">
        <v>1112</v>
      </c>
      <c r="D110" s="51" t="n">
        <v>251</v>
      </c>
      <c r="E110" s="51" t="n">
        <v>267</v>
      </c>
      <c r="F110" s="51" t="n">
        <v>371</v>
      </c>
      <c r="G110" s="51" t="n">
        <v>0</v>
      </c>
      <c r="H110" s="51" t="n">
        <v>6</v>
      </c>
      <c r="I110" s="51" t="n">
        <v>34</v>
      </c>
      <c r="J110" s="51" t="n">
        <v>80</v>
      </c>
      <c r="K110" s="51" t="n">
        <v>40</v>
      </c>
      <c r="L110" s="51" t="n">
        <v>41</v>
      </c>
      <c r="M110" s="51" t="n">
        <v>0</v>
      </c>
      <c r="N110" s="51" t="n">
        <v>22</v>
      </c>
      <c r="O110" s="67" t="n">
        <f aca="false">D110/$C110</f>
        <v>0.225719424460432</v>
      </c>
      <c r="P110" s="67" t="n">
        <f aca="false">E110/$C110</f>
        <v>0.240107913669065</v>
      </c>
      <c r="Q110" s="67" t="n">
        <f aca="false">F110/$C110</f>
        <v>0.33363309352518</v>
      </c>
      <c r="R110" s="67" t="n">
        <f aca="false">G110/$C110</f>
        <v>0</v>
      </c>
      <c r="S110" s="67" t="n">
        <f aca="false">H110/$C110</f>
        <v>0.00539568345323741</v>
      </c>
      <c r="T110" s="67" t="n">
        <f aca="false">I110/$C110</f>
        <v>0.0305755395683453</v>
      </c>
      <c r="U110" s="67" t="n">
        <f aca="false">J110/$C110</f>
        <v>0.0719424460431655</v>
      </c>
      <c r="V110" s="67" t="n">
        <f aca="false">K110/$C110</f>
        <v>0.0359712230215827</v>
      </c>
      <c r="W110" s="67" t="n">
        <f aca="false">L110/$C110</f>
        <v>0.0368705035971223</v>
      </c>
      <c r="X110" s="67" t="n">
        <f aca="false">M110/$C110</f>
        <v>0</v>
      </c>
      <c r="Y110" s="67" t="n">
        <f aca="false">N110/$C110</f>
        <v>0.0197841726618705</v>
      </c>
    </row>
    <row r="111" customFormat="false" ht="12.75" hidden="false" customHeight="false" outlineLevel="0" collapsed="false">
      <c r="A111" s="51" t="s">
        <v>500</v>
      </c>
      <c r="B111" s="51" t="s">
        <v>291</v>
      </c>
      <c r="C111" s="51" t="n">
        <v>2044</v>
      </c>
      <c r="D111" s="51" t="n">
        <v>439</v>
      </c>
      <c r="E111" s="51" t="n">
        <v>546</v>
      </c>
      <c r="F111" s="51" t="n">
        <v>516</v>
      </c>
      <c r="G111" s="51" t="n">
        <v>2</v>
      </c>
      <c r="H111" s="51" t="n">
        <v>5</v>
      </c>
      <c r="I111" s="51" t="n">
        <v>97</v>
      </c>
      <c r="J111" s="51" t="n">
        <v>182</v>
      </c>
      <c r="K111" s="51" t="n">
        <v>157</v>
      </c>
      <c r="L111" s="51" t="n">
        <v>61</v>
      </c>
      <c r="M111" s="51" t="n">
        <v>1</v>
      </c>
      <c r="N111" s="51" t="n">
        <v>38</v>
      </c>
      <c r="O111" s="67" t="n">
        <f aca="false">D111/$C111</f>
        <v>0.214774951076321</v>
      </c>
      <c r="P111" s="67" t="n">
        <f aca="false">E111/$C111</f>
        <v>0.267123287671233</v>
      </c>
      <c r="Q111" s="67" t="n">
        <f aca="false">F111/$C111</f>
        <v>0.252446183953033</v>
      </c>
      <c r="R111" s="67" t="n">
        <f aca="false">G111/$C111</f>
        <v>0.000978473581213307</v>
      </c>
      <c r="S111" s="67" t="n">
        <f aca="false">H111/$C111</f>
        <v>0.00244618395303327</v>
      </c>
      <c r="T111" s="67" t="n">
        <f aca="false">I111/$C111</f>
        <v>0.0474559686888454</v>
      </c>
      <c r="U111" s="67" t="n">
        <f aca="false">J111/$C111</f>
        <v>0.089041095890411</v>
      </c>
      <c r="V111" s="67" t="n">
        <f aca="false">K111/$C111</f>
        <v>0.0768101761252446</v>
      </c>
      <c r="W111" s="67" t="n">
        <f aca="false">L111/$C111</f>
        <v>0.0298434442270059</v>
      </c>
      <c r="X111" s="67" t="n">
        <f aca="false">M111/$C111</f>
        <v>0.000489236790606654</v>
      </c>
      <c r="Y111" s="67" t="n">
        <f aca="false">N111/$C111</f>
        <v>0.0185909980430528</v>
      </c>
    </row>
    <row r="112" customFormat="false" ht="12.75" hidden="false" customHeight="false" outlineLevel="0" collapsed="false">
      <c r="A112" s="51" t="s">
        <v>501</v>
      </c>
      <c r="B112" s="51" t="s">
        <v>293</v>
      </c>
      <c r="C112" s="51" t="n">
        <v>1890</v>
      </c>
      <c r="D112" s="51" t="n">
        <v>368</v>
      </c>
      <c r="E112" s="51" t="n">
        <v>410</v>
      </c>
      <c r="F112" s="51" t="n">
        <v>800</v>
      </c>
      <c r="G112" s="51" t="n">
        <v>0</v>
      </c>
      <c r="H112" s="51" t="n">
        <v>4</v>
      </c>
      <c r="I112" s="51" t="n">
        <v>53</v>
      </c>
      <c r="J112" s="51" t="n">
        <v>99</v>
      </c>
      <c r="K112" s="51" t="n">
        <v>74</v>
      </c>
      <c r="L112" s="51" t="n">
        <v>44</v>
      </c>
      <c r="M112" s="51" t="n">
        <v>1</v>
      </c>
      <c r="N112" s="51" t="n">
        <v>37</v>
      </c>
      <c r="O112" s="67" t="n">
        <f aca="false">D112/$C112</f>
        <v>0.194708994708995</v>
      </c>
      <c r="P112" s="67" t="n">
        <f aca="false">E112/$C112</f>
        <v>0.216931216931217</v>
      </c>
      <c r="Q112" s="67" t="n">
        <f aca="false">F112/$C112</f>
        <v>0.423280423280423</v>
      </c>
      <c r="R112" s="67" t="n">
        <f aca="false">G112/$C112</f>
        <v>0</v>
      </c>
      <c r="S112" s="67" t="n">
        <f aca="false">H112/$C112</f>
        <v>0.00211640211640212</v>
      </c>
      <c r="T112" s="67" t="n">
        <f aca="false">I112/$C112</f>
        <v>0.028042328042328</v>
      </c>
      <c r="U112" s="67" t="n">
        <f aca="false">J112/$C112</f>
        <v>0.0523809523809524</v>
      </c>
      <c r="V112" s="67" t="n">
        <f aca="false">K112/$C112</f>
        <v>0.0391534391534392</v>
      </c>
      <c r="W112" s="67" t="n">
        <f aca="false">L112/$C112</f>
        <v>0.0232804232804233</v>
      </c>
      <c r="X112" s="67" t="n">
        <f aca="false">M112/$C112</f>
        <v>0.000529100529100529</v>
      </c>
      <c r="Y112" s="67" t="n">
        <f aca="false">N112/$C112</f>
        <v>0.0195767195767196</v>
      </c>
    </row>
    <row r="113" customFormat="false" ht="12.75" hidden="false" customHeight="false" outlineLevel="0" collapsed="false">
      <c r="A113" s="51" t="s">
        <v>502</v>
      </c>
      <c r="B113" s="51" t="s">
        <v>295</v>
      </c>
      <c r="C113" s="51" t="n">
        <v>1974</v>
      </c>
      <c r="D113" s="51" t="n">
        <v>529</v>
      </c>
      <c r="E113" s="51" t="n">
        <v>373</v>
      </c>
      <c r="F113" s="51" t="n">
        <v>655</v>
      </c>
      <c r="G113" s="51" t="n">
        <v>0</v>
      </c>
      <c r="H113" s="51" t="n">
        <v>2</v>
      </c>
      <c r="I113" s="51" t="n">
        <v>81</v>
      </c>
      <c r="J113" s="51" t="n">
        <v>121</v>
      </c>
      <c r="K113" s="51" t="n">
        <v>97</v>
      </c>
      <c r="L113" s="51" t="n">
        <v>83</v>
      </c>
      <c r="M113" s="51" t="n">
        <v>0</v>
      </c>
      <c r="N113" s="51" t="n">
        <v>33</v>
      </c>
      <c r="O113" s="67" t="n">
        <f aca="false">D113/$C113</f>
        <v>0.267983789260385</v>
      </c>
      <c r="P113" s="67" t="n">
        <f aca="false">E113/$C113</f>
        <v>0.188956433637285</v>
      </c>
      <c r="Q113" s="67" t="n">
        <f aca="false">F113/$C113</f>
        <v>0.331813576494428</v>
      </c>
      <c r="R113" s="67" t="n">
        <f aca="false">G113/$C113</f>
        <v>0</v>
      </c>
      <c r="S113" s="67" t="n">
        <f aca="false">H113/$C113</f>
        <v>0.00101317122593718</v>
      </c>
      <c r="T113" s="67" t="n">
        <f aca="false">I113/$C113</f>
        <v>0.0410334346504559</v>
      </c>
      <c r="U113" s="67" t="n">
        <f aca="false">J113/$C113</f>
        <v>0.0612968591691996</v>
      </c>
      <c r="V113" s="67" t="n">
        <f aca="false">K113/$C113</f>
        <v>0.0491388044579534</v>
      </c>
      <c r="W113" s="67" t="n">
        <f aca="false">L113/$C113</f>
        <v>0.0420466058763931</v>
      </c>
      <c r="X113" s="67" t="n">
        <f aca="false">M113/$C113</f>
        <v>0</v>
      </c>
      <c r="Y113" s="67" t="n">
        <f aca="false">N113/$C113</f>
        <v>0.0167173252279635</v>
      </c>
    </row>
    <row r="114" customFormat="false" ht="12.75" hidden="false" customHeight="false" outlineLevel="0" collapsed="false">
      <c r="A114" s="51" t="s">
        <v>503</v>
      </c>
      <c r="B114" s="51" t="s">
        <v>297</v>
      </c>
      <c r="C114" s="51" t="n">
        <v>2122</v>
      </c>
      <c r="D114" s="51" t="n">
        <v>781</v>
      </c>
      <c r="E114" s="51" t="n">
        <v>353</v>
      </c>
      <c r="F114" s="51" t="n">
        <v>543</v>
      </c>
      <c r="G114" s="51" t="n">
        <v>0</v>
      </c>
      <c r="H114" s="51" t="n">
        <v>0</v>
      </c>
      <c r="I114" s="51" t="n">
        <v>68</v>
      </c>
      <c r="J114" s="51" t="n">
        <v>131</v>
      </c>
      <c r="K114" s="51" t="n">
        <v>93</v>
      </c>
      <c r="L114" s="51" t="n">
        <v>88</v>
      </c>
      <c r="M114" s="51" t="n">
        <v>1</v>
      </c>
      <c r="N114" s="51" t="n">
        <v>64</v>
      </c>
      <c r="O114" s="67" t="n">
        <f aca="false">D114/$C114</f>
        <v>0.368049010367578</v>
      </c>
      <c r="P114" s="67" t="n">
        <f aca="false">E114/$C114</f>
        <v>0.166352497643732</v>
      </c>
      <c r="Q114" s="67" t="n">
        <f aca="false">F114/$C114</f>
        <v>0.255890669180019</v>
      </c>
      <c r="R114" s="67" t="n">
        <f aca="false">G114/$C114</f>
        <v>0</v>
      </c>
      <c r="S114" s="67" t="n">
        <f aca="false">H114/$C114</f>
        <v>0</v>
      </c>
      <c r="T114" s="67" t="n">
        <f aca="false">I114/$C114</f>
        <v>0.0320452403393026</v>
      </c>
      <c r="U114" s="67" t="n">
        <f aca="false">J114/$C114</f>
        <v>0.0617342130065976</v>
      </c>
      <c r="V114" s="67" t="n">
        <f aca="false">K114/$C114</f>
        <v>0.0438265786993402</v>
      </c>
      <c r="W114" s="67" t="n">
        <f aca="false">L114/$C114</f>
        <v>0.0414703110273327</v>
      </c>
      <c r="X114" s="67" t="n">
        <f aca="false">M114/$C114</f>
        <v>0.000471253534401508</v>
      </c>
      <c r="Y114" s="67" t="n">
        <f aca="false">N114/$C114</f>
        <v>0.0301602262016965</v>
      </c>
    </row>
    <row r="115" customFormat="false" ht="12.75" hidden="false" customHeight="false" outlineLevel="0" collapsed="false">
      <c r="A115" s="51" t="s">
        <v>504</v>
      </c>
      <c r="B115" s="51" t="s">
        <v>299</v>
      </c>
      <c r="C115" s="51" t="n">
        <v>1878</v>
      </c>
      <c r="D115" s="51" t="n">
        <v>442</v>
      </c>
      <c r="E115" s="51" t="n">
        <v>382</v>
      </c>
      <c r="F115" s="51" t="n">
        <v>627</v>
      </c>
      <c r="G115" s="51" t="n">
        <v>1</v>
      </c>
      <c r="H115" s="51" t="n">
        <v>4</v>
      </c>
      <c r="I115" s="51" t="n">
        <v>83</v>
      </c>
      <c r="J115" s="51" t="n">
        <v>109</v>
      </c>
      <c r="K115" s="51" t="n">
        <v>108</v>
      </c>
      <c r="L115" s="51" t="n">
        <v>88</v>
      </c>
      <c r="M115" s="51" t="n">
        <v>0</v>
      </c>
      <c r="N115" s="51" t="n">
        <v>34</v>
      </c>
      <c r="O115" s="67" t="n">
        <f aca="false">D115/$C115</f>
        <v>0.235356762513312</v>
      </c>
      <c r="P115" s="67" t="n">
        <f aca="false">E115/$C115</f>
        <v>0.203407880724175</v>
      </c>
      <c r="Q115" s="67" t="n">
        <f aca="false">F115/$C115</f>
        <v>0.333865814696486</v>
      </c>
      <c r="R115" s="67" t="n">
        <f aca="false">G115/$C115</f>
        <v>0.00053248136315229</v>
      </c>
      <c r="S115" s="67" t="n">
        <f aca="false">H115/$C115</f>
        <v>0.00212992545260916</v>
      </c>
      <c r="T115" s="67" t="n">
        <f aca="false">I115/$C115</f>
        <v>0.04419595314164</v>
      </c>
      <c r="U115" s="67" t="n">
        <f aca="false">J115/$C115</f>
        <v>0.0580404685835996</v>
      </c>
      <c r="V115" s="67" t="n">
        <f aca="false">K115/$C115</f>
        <v>0.0575079872204473</v>
      </c>
      <c r="W115" s="67" t="n">
        <f aca="false">L115/$C115</f>
        <v>0.0468583599574015</v>
      </c>
      <c r="X115" s="67" t="n">
        <f aca="false">M115/$C115</f>
        <v>0</v>
      </c>
      <c r="Y115" s="67" t="n">
        <f aca="false">N115/$C115</f>
        <v>0.0181043663471779</v>
      </c>
    </row>
    <row r="116" customFormat="false" ht="12.75" hidden="false" customHeight="false" outlineLevel="0" collapsed="false">
      <c r="A116" s="51" t="s">
        <v>505</v>
      </c>
      <c r="B116" s="51" t="s">
        <v>301</v>
      </c>
      <c r="C116" s="51" t="n">
        <v>2218</v>
      </c>
      <c r="D116" s="51" t="n">
        <v>510</v>
      </c>
      <c r="E116" s="51" t="n">
        <v>547</v>
      </c>
      <c r="F116" s="51" t="n">
        <v>580</v>
      </c>
      <c r="G116" s="51" t="n">
        <v>1</v>
      </c>
      <c r="H116" s="51" t="n">
        <v>5</v>
      </c>
      <c r="I116" s="51" t="n">
        <v>136</v>
      </c>
      <c r="J116" s="51" t="n">
        <v>154</v>
      </c>
      <c r="K116" s="51" t="n">
        <v>156</v>
      </c>
      <c r="L116" s="51" t="n">
        <v>93</v>
      </c>
      <c r="M116" s="51" t="n">
        <v>1</v>
      </c>
      <c r="N116" s="51" t="n">
        <v>35</v>
      </c>
      <c r="O116" s="67" t="n">
        <f aca="false">D116/$C116</f>
        <v>0.229936880072137</v>
      </c>
      <c r="P116" s="67" t="n">
        <f aca="false">E116/$C116</f>
        <v>0.246618575293057</v>
      </c>
      <c r="Q116" s="67" t="n">
        <f aca="false">F116/$C116</f>
        <v>0.261496844003607</v>
      </c>
      <c r="R116" s="67" t="n">
        <f aca="false">G116/$C116</f>
        <v>0.000450856627592426</v>
      </c>
      <c r="S116" s="67" t="n">
        <f aca="false">H116/$C116</f>
        <v>0.00225428313796213</v>
      </c>
      <c r="T116" s="67" t="n">
        <f aca="false">I116/$C116</f>
        <v>0.0613165013525699</v>
      </c>
      <c r="U116" s="67" t="n">
        <f aca="false">J116/$C116</f>
        <v>0.0694319206492336</v>
      </c>
      <c r="V116" s="67" t="n">
        <f aca="false">K116/$C116</f>
        <v>0.0703336339044184</v>
      </c>
      <c r="W116" s="67" t="n">
        <f aca="false">L116/$C116</f>
        <v>0.0419296663660956</v>
      </c>
      <c r="X116" s="67" t="n">
        <f aca="false">M116/$C116</f>
        <v>0.000450856627592426</v>
      </c>
      <c r="Y116" s="67" t="n">
        <f aca="false">N116/$C116</f>
        <v>0.0157799819657349</v>
      </c>
    </row>
    <row r="117" customFormat="false" ht="12.75" hidden="false" customHeight="false" outlineLevel="0" collapsed="false">
      <c r="A117" s="51" t="s">
        <v>506</v>
      </c>
      <c r="B117" s="51" t="s">
        <v>303</v>
      </c>
      <c r="C117" s="51" t="n">
        <v>1955</v>
      </c>
      <c r="D117" s="51" t="n">
        <v>433</v>
      </c>
      <c r="E117" s="51" t="n">
        <v>422</v>
      </c>
      <c r="F117" s="51" t="n">
        <v>696</v>
      </c>
      <c r="G117" s="51" t="n">
        <v>0</v>
      </c>
      <c r="H117" s="51" t="n">
        <v>0</v>
      </c>
      <c r="I117" s="51" t="n">
        <v>67</v>
      </c>
      <c r="J117" s="51" t="n">
        <v>117</v>
      </c>
      <c r="K117" s="51" t="n">
        <v>106</v>
      </c>
      <c r="L117" s="51" t="n">
        <v>72</v>
      </c>
      <c r="M117" s="51" t="n">
        <v>0</v>
      </c>
      <c r="N117" s="51" t="n">
        <v>42</v>
      </c>
      <c r="O117" s="67" t="n">
        <f aca="false">D117/$C117</f>
        <v>0.221483375959079</v>
      </c>
      <c r="P117" s="67" t="n">
        <f aca="false">E117/$C117</f>
        <v>0.215856777493606</v>
      </c>
      <c r="Q117" s="67" t="n">
        <f aca="false">F117/$C117</f>
        <v>0.356010230179028</v>
      </c>
      <c r="R117" s="67" t="n">
        <f aca="false">G117/$C117</f>
        <v>0</v>
      </c>
      <c r="S117" s="67" t="n">
        <f aca="false">H117/$C117</f>
        <v>0</v>
      </c>
      <c r="T117" s="67" t="n">
        <f aca="false">I117/$C117</f>
        <v>0.0342710997442455</v>
      </c>
      <c r="U117" s="67" t="n">
        <f aca="false">J117/$C117</f>
        <v>0.059846547314578</v>
      </c>
      <c r="V117" s="67" t="n">
        <f aca="false">K117/$C117</f>
        <v>0.0542199488491049</v>
      </c>
      <c r="W117" s="67" t="n">
        <f aca="false">L117/$C117</f>
        <v>0.0368286445012788</v>
      </c>
      <c r="X117" s="67" t="n">
        <f aca="false">M117/$C117</f>
        <v>0</v>
      </c>
      <c r="Y117" s="67" t="n">
        <f aca="false">N117/$C117</f>
        <v>0.0214833759590793</v>
      </c>
    </row>
    <row r="118" customFormat="false" ht="12.75" hidden="false" customHeight="false" outlineLevel="0" collapsed="false">
      <c r="A118" s="51" t="s">
        <v>507</v>
      </c>
      <c r="B118" s="51" t="s">
        <v>305</v>
      </c>
      <c r="C118" s="51" t="n">
        <v>2817</v>
      </c>
      <c r="D118" s="51" t="n">
        <v>684</v>
      </c>
      <c r="E118" s="51" t="n">
        <v>562</v>
      </c>
      <c r="F118" s="51" t="n">
        <v>1033</v>
      </c>
      <c r="G118" s="51" t="n">
        <v>1</v>
      </c>
      <c r="H118" s="51" t="n">
        <v>2</v>
      </c>
      <c r="I118" s="51" t="n">
        <v>85</v>
      </c>
      <c r="J118" s="51" t="n">
        <v>167</v>
      </c>
      <c r="K118" s="51" t="n">
        <v>136</v>
      </c>
      <c r="L118" s="51" t="n">
        <v>103</v>
      </c>
      <c r="M118" s="51" t="n">
        <v>0</v>
      </c>
      <c r="N118" s="51" t="n">
        <v>44</v>
      </c>
      <c r="O118" s="67" t="n">
        <f aca="false">D118/$C118</f>
        <v>0.242811501597444</v>
      </c>
      <c r="P118" s="67" t="n">
        <f aca="false">E118/$C118</f>
        <v>0.199503017394391</v>
      </c>
      <c r="Q118" s="67" t="n">
        <f aca="false">F118/$C118</f>
        <v>0.36670216542421</v>
      </c>
      <c r="R118" s="67" t="n">
        <f aca="false">G118/$C118</f>
        <v>0.00035498757543486</v>
      </c>
      <c r="S118" s="67" t="n">
        <f aca="false">H118/$C118</f>
        <v>0.00070997515086972</v>
      </c>
      <c r="T118" s="67" t="n">
        <f aca="false">I118/$C118</f>
        <v>0.0301739439119631</v>
      </c>
      <c r="U118" s="67" t="n">
        <f aca="false">J118/$C118</f>
        <v>0.0592829250976216</v>
      </c>
      <c r="V118" s="67" t="n">
        <f aca="false">K118/$C118</f>
        <v>0.0482783102591409</v>
      </c>
      <c r="W118" s="67" t="n">
        <f aca="false">L118/$C118</f>
        <v>0.0365637202697906</v>
      </c>
      <c r="X118" s="67" t="n">
        <f aca="false">M118/$C118</f>
        <v>0</v>
      </c>
      <c r="Y118" s="67" t="n">
        <f aca="false">N118/$C118</f>
        <v>0.0156194533191338</v>
      </c>
    </row>
    <row r="119" customFormat="false" ht="12.75" hidden="false" customHeight="false" outlineLevel="0" collapsed="false">
      <c r="A119" s="51" t="s">
        <v>508</v>
      </c>
      <c r="B119" s="51" t="s">
        <v>307</v>
      </c>
      <c r="C119" s="51" t="n">
        <v>2080</v>
      </c>
      <c r="D119" s="51" t="n">
        <v>562</v>
      </c>
      <c r="E119" s="51" t="n">
        <v>499</v>
      </c>
      <c r="F119" s="51" t="n">
        <v>667</v>
      </c>
      <c r="G119" s="51" t="n">
        <v>0</v>
      </c>
      <c r="H119" s="51" t="n">
        <v>3</v>
      </c>
      <c r="I119" s="51" t="n">
        <v>63</v>
      </c>
      <c r="J119" s="51" t="n">
        <v>104</v>
      </c>
      <c r="K119" s="51" t="n">
        <v>90</v>
      </c>
      <c r="L119" s="51" t="n">
        <v>65</v>
      </c>
      <c r="M119" s="51" t="n">
        <v>0</v>
      </c>
      <c r="N119" s="51" t="n">
        <v>27</v>
      </c>
      <c r="O119" s="67" t="n">
        <f aca="false">D119/$C119</f>
        <v>0.270192307692308</v>
      </c>
      <c r="P119" s="67" t="n">
        <f aca="false">E119/$C119</f>
        <v>0.239903846153846</v>
      </c>
      <c r="Q119" s="67" t="n">
        <f aca="false">F119/$C119</f>
        <v>0.320673076923077</v>
      </c>
      <c r="R119" s="67" t="n">
        <f aca="false">G119/$C119</f>
        <v>0</v>
      </c>
      <c r="S119" s="67" t="n">
        <f aca="false">H119/$C119</f>
        <v>0.00144230769230769</v>
      </c>
      <c r="T119" s="67" t="n">
        <f aca="false">I119/$C119</f>
        <v>0.0302884615384615</v>
      </c>
      <c r="U119" s="67" t="n">
        <f aca="false">J119/$C119</f>
        <v>0.05</v>
      </c>
      <c r="V119" s="67" t="n">
        <f aca="false">K119/$C119</f>
        <v>0.0432692307692308</v>
      </c>
      <c r="W119" s="67" t="n">
        <f aca="false">L119/$C119</f>
        <v>0.03125</v>
      </c>
      <c r="X119" s="67" t="n">
        <f aca="false">M119/$C119</f>
        <v>0</v>
      </c>
      <c r="Y119" s="67" t="n">
        <f aca="false">N119/$C119</f>
        <v>0.0129807692307692</v>
      </c>
    </row>
    <row r="120" customFormat="false" ht="12.75" hidden="false" customHeight="false" outlineLevel="0" collapsed="false">
      <c r="A120" s="51" t="s">
        <v>509</v>
      </c>
      <c r="B120" s="51" t="s">
        <v>309</v>
      </c>
      <c r="C120" s="51" t="n">
        <v>2347</v>
      </c>
      <c r="D120" s="51" t="n">
        <v>670</v>
      </c>
      <c r="E120" s="51" t="n">
        <v>465</v>
      </c>
      <c r="F120" s="51" t="n">
        <v>634</v>
      </c>
      <c r="G120" s="51" t="n">
        <v>1</v>
      </c>
      <c r="H120" s="51" t="n">
        <v>0</v>
      </c>
      <c r="I120" s="51" t="n">
        <v>115</v>
      </c>
      <c r="J120" s="51" t="n">
        <v>175</v>
      </c>
      <c r="K120" s="51" t="n">
        <v>154</v>
      </c>
      <c r="L120" s="51" t="n">
        <v>85</v>
      </c>
      <c r="M120" s="51" t="n">
        <v>1</v>
      </c>
      <c r="N120" s="51" t="n">
        <v>47</v>
      </c>
      <c r="O120" s="67" t="n">
        <f aca="false">D120/$C120</f>
        <v>0.285470813804857</v>
      </c>
      <c r="P120" s="67" t="n">
        <f aca="false">E120/$C120</f>
        <v>0.198125266297401</v>
      </c>
      <c r="Q120" s="67" t="n">
        <f aca="false">F120/$C120</f>
        <v>0.270132083510865</v>
      </c>
      <c r="R120" s="67" t="n">
        <f aca="false">G120/$C120</f>
        <v>0.000426075841499787</v>
      </c>
      <c r="S120" s="67" t="n">
        <f aca="false">H120/$C120</f>
        <v>0</v>
      </c>
      <c r="T120" s="67" t="n">
        <f aca="false">I120/$C120</f>
        <v>0.0489987217724755</v>
      </c>
      <c r="U120" s="67" t="n">
        <f aca="false">J120/$C120</f>
        <v>0.0745632722624627</v>
      </c>
      <c r="V120" s="67" t="n">
        <f aca="false">K120/$C120</f>
        <v>0.0656156795909672</v>
      </c>
      <c r="W120" s="67" t="n">
        <f aca="false">L120/$C120</f>
        <v>0.0362164465274819</v>
      </c>
      <c r="X120" s="67" t="n">
        <f aca="false">M120/$C120</f>
        <v>0.000426075841499787</v>
      </c>
      <c r="Y120" s="67" t="n">
        <f aca="false">N120/$C120</f>
        <v>0.02002556455049</v>
      </c>
    </row>
    <row r="121" customFormat="false" ht="12.75" hidden="false" customHeight="false" outlineLevel="0" collapsed="false">
      <c r="A121" s="51" t="s">
        <v>510</v>
      </c>
      <c r="B121" s="51" t="s">
        <v>311</v>
      </c>
      <c r="C121" s="51" t="n">
        <v>2074</v>
      </c>
      <c r="D121" s="51" t="n">
        <v>503</v>
      </c>
      <c r="E121" s="51" t="n">
        <v>445</v>
      </c>
      <c r="F121" s="51" t="n">
        <v>600</v>
      </c>
      <c r="G121" s="51" t="n">
        <v>0</v>
      </c>
      <c r="H121" s="51" t="n">
        <v>1</v>
      </c>
      <c r="I121" s="51" t="n">
        <v>88</v>
      </c>
      <c r="J121" s="51" t="n">
        <v>140</v>
      </c>
      <c r="K121" s="51" t="n">
        <v>149</v>
      </c>
      <c r="L121" s="51" t="n">
        <v>103</v>
      </c>
      <c r="M121" s="51" t="n">
        <v>0</v>
      </c>
      <c r="N121" s="51" t="n">
        <v>45</v>
      </c>
      <c r="O121" s="67" t="n">
        <f aca="false">D121/$C121</f>
        <v>0.242526518804243</v>
      </c>
      <c r="P121" s="67" t="n">
        <f aca="false">E121/$C121</f>
        <v>0.214561234329797</v>
      </c>
      <c r="Q121" s="67" t="n">
        <f aca="false">F121/$C121</f>
        <v>0.289296046287367</v>
      </c>
      <c r="R121" s="67" t="n">
        <f aca="false">G121/$C121</f>
        <v>0</v>
      </c>
      <c r="S121" s="67" t="n">
        <f aca="false">H121/$C121</f>
        <v>0.000482160077145612</v>
      </c>
      <c r="T121" s="67" t="n">
        <f aca="false">I121/$C121</f>
        <v>0.0424300867888139</v>
      </c>
      <c r="U121" s="67" t="n">
        <f aca="false">J121/$C121</f>
        <v>0.0675024108003857</v>
      </c>
      <c r="V121" s="67" t="n">
        <f aca="false">K121/$C121</f>
        <v>0.0718418514946962</v>
      </c>
      <c r="W121" s="67" t="n">
        <f aca="false">L121/$C121</f>
        <v>0.0496624879459981</v>
      </c>
      <c r="X121" s="67" t="n">
        <f aca="false">M121/$C121</f>
        <v>0</v>
      </c>
      <c r="Y121" s="67" t="n">
        <f aca="false">N121/$C121</f>
        <v>0.0216972034715526</v>
      </c>
    </row>
    <row r="122" customFormat="false" ht="12.75" hidden="false" customHeight="false" outlineLevel="0" collapsed="false">
      <c r="A122" s="51" t="s">
        <v>511</v>
      </c>
      <c r="B122" s="51" t="s">
        <v>313</v>
      </c>
      <c r="C122" s="51" t="n">
        <v>1895</v>
      </c>
      <c r="D122" s="51" t="n">
        <v>380</v>
      </c>
      <c r="E122" s="51" t="n">
        <v>430</v>
      </c>
      <c r="F122" s="51" t="n">
        <v>707</v>
      </c>
      <c r="G122" s="51" t="n">
        <v>0</v>
      </c>
      <c r="H122" s="51" t="n">
        <v>4</v>
      </c>
      <c r="I122" s="51" t="n">
        <v>55</v>
      </c>
      <c r="J122" s="51" t="n">
        <v>125</v>
      </c>
      <c r="K122" s="51" t="n">
        <v>96</v>
      </c>
      <c r="L122" s="51" t="n">
        <v>65</v>
      </c>
      <c r="M122" s="51" t="n">
        <v>1</v>
      </c>
      <c r="N122" s="51" t="n">
        <v>32</v>
      </c>
      <c r="O122" s="67" t="n">
        <f aca="false">D122/$C122</f>
        <v>0.200527704485488</v>
      </c>
      <c r="P122" s="67" t="n">
        <f aca="false">E122/$C122</f>
        <v>0.226912928759894</v>
      </c>
      <c r="Q122" s="67" t="n">
        <f aca="false">F122/$C122</f>
        <v>0.373087071240106</v>
      </c>
      <c r="R122" s="67" t="n">
        <f aca="false">G122/$C122</f>
        <v>0</v>
      </c>
      <c r="S122" s="67" t="n">
        <f aca="false">H122/$C122</f>
        <v>0.00211081794195251</v>
      </c>
      <c r="T122" s="67" t="n">
        <f aca="false">I122/$C122</f>
        <v>0.029023746701847</v>
      </c>
      <c r="U122" s="67" t="n">
        <f aca="false">J122/$C122</f>
        <v>0.0659630606860158</v>
      </c>
      <c r="V122" s="67" t="n">
        <f aca="false">K122/$C122</f>
        <v>0.0506596306068602</v>
      </c>
      <c r="W122" s="67" t="n">
        <f aca="false">L122/$C122</f>
        <v>0.0343007915567282</v>
      </c>
      <c r="X122" s="67" t="n">
        <f aca="false">M122/$C122</f>
        <v>0.000527704485488127</v>
      </c>
      <c r="Y122" s="67" t="n">
        <f aca="false">N122/$C122</f>
        <v>0.0168865435356201</v>
      </c>
    </row>
    <row r="123" customFormat="false" ht="12.75" hidden="false" customHeight="false" outlineLevel="0" collapsed="false">
      <c r="A123" s="51" t="s">
        <v>512</v>
      </c>
      <c r="B123" s="51" t="s">
        <v>315</v>
      </c>
      <c r="C123" s="51" t="n">
        <v>1781</v>
      </c>
      <c r="D123" s="51" t="n">
        <v>436</v>
      </c>
      <c r="E123" s="51" t="n">
        <v>402</v>
      </c>
      <c r="F123" s="51" t="n">
        <v>667</v>
      </c>
      <c r="G123" s="51" t="n">
        <v>0</v>
      </c>
      <c r="H123" s="51" t="n">
        <v>0</v>
      </c>
      <c r="I123" s="51" t="n">
        <v>37</v>
      </c>
      <c r="J123" s="51" t="n">
        <v>96</v>
      </c>
      <c r="K123" s="51" t="n">
        <v>55</v>
      </c>
      <c r="L123" s="51" t="n">
        <v>62</v>
      </c>
      <c r="M123" s="51" t="n">
        <v>1</v>
      </c>
      <c r="N123" s="51" t="n">
        <v>25</v>
      </c>
      <c r="O123" s="67" t="n">
        <f aca="false">D123/$C123</f>
        <v>0.244806288601909</v>
      </c>
      <c r="P123" s="67" t="n">
        <f aca="false">E123/$C123</f>
        <v>0.225715889949467</v>
      </c>
      <c r="Q123" s="67" t="n">
        <f aca="false">F123/$C123</f>
        <v>0.374508702975856</v>
      </c>
      <c r="R123" s="67" t="n">
        <f aca="false">G123/$C123</f>
        <v>0</v>
      </c>
      <c r="S123" s="67" t="n">
        <f aca="false">H123/$C123</f>
        <v>0</v>
      </c>
      <c r="T123" s="67" t="n">
        <f aca="false">I123/$C123</f>
        <v>0.0207748455923638</v>
      </c>
      <c r="U123" s="67" t="n">
        <f aca="false">J123/$C123</f>
        <v>0.0539023020774846</v>
      </c>
      <c r="V123" s="67" t="n">
        <f aca="false">K123/$C123</f>
        <v>0.0308815272318922</v>
      </c>
      <c r="W123" s="67" t="n">
        <f aca="false">L123/$C123</f>
        <v>0.0348119034250421</v>
      </c>
      <c r="X123" s="67" t="n">
        <f aca="false">M123/$C123</f>
        <v>0.000561482313307131</v>
      </c>
      <c r="Y123" s="67" t="n">
        <f aca="false">N123/$C123</f>
        <v>0.0140370578326783</v>
      </c>
    </row>
    <row r="124" customFormat="false" ht="12.75" hidden="false" customHeight="false" outlineLevel="0" collapsed="false">
      <c r="A124" s="51" t="s">
        <v>513</v>
      </c>
      <c r="B124" s="51" t="s">
        <v>317</v>
      </c>
      <c r="C124" s="51" t="n">
        <v>2559</v>
      </c>
      <c r="D124" s="51" t="n">
        <v>1123</v>
      </c>
      <c r="E124" s="51" t="n">
        <v>284</v>
      </c>
      <c r="F124" s="51" t="n">
        <v>551</v>
      </c>
      <c r="G124" s="51" t="n">
        <v>0</v>
      </c>
      <c r="H124" s="51" t="n">
        <v>9</v>
      </c>
      <c r="I124" s="51" t="n">
        <v>76</v>
      </c>
      <c r="J124" s="51" t="n">
        <v>192</v>
      </c>
      <c r="K124" s="51" t="n">
        <v>129</v>
      </c>
      <c r="L124" s="51" t="n">
        <v>77</v>
      </c>
      <c r="M124" s="51" t="n">
        <v>1</v>
      </c>
      <c r="N124" s="51" t="n">
        <v>117</v>
      </c>
      <c r="O124" s="67" t="n">
        <f aca="false">D124/$C124</f>
        <v>0.438843298163345</v>
      </c>
      <c r="P124" s="67" t="n">
        <f aca="false">E124/$C124</f>
        <v>0.110980851895272</v>
      </c>
      <c r="Q124" s="67" t="n">
        <f aca="false">F124/$C124</f>
        <v>0.215318483782728</v>
      </c>
      <c r="R124" s="67" t="n">
        <f aca="false">G124/$C124</f>
        <v>0</v>
      </c>
      <c r="S124" s="67" t="n">
        <f aca="false">H124/$C124</f>
        <v>0.00351699882766706</v>
      </c>
      <c r="T124" s="67" t="n">
        <f aca="false">I124/$C124</f>
        <v>0.0296991012114107</v>
      </c>
      <c r="U124" s="67" t="n">
        <f aca="false">J124/$C124</f>
        <v>0.0750293083235639</v>
      </c>
      <c r="V124" s="67" t="n">
        <f aca="false">K124/$C124</f>
        <v>0.0504103165298945</v>
      </c>
      <c r="W124" s="67" t="n">
        <f aca="false">L124/$C124</f>
        <v>0.0300898788589293</v>
      </c>
      <c r="X124" s="67" t="n">
        <f aca="false">M124/$C124</f>
        <v>0.000390777647518562</v>
      </c>
      <c r="Y124" s="67" t="n">
        <f aca="false">N124/$C124</f>
        <v>0.0457209847596718</v>
      </c>
    </row>
    <row r="125" customFormat="false" ht="12.75" hidden="false" customHeight="false" outlineLevel="0" collapsed="false">
      <c r="A125" s="51" t="s">
        <v>514</v>
      </c>
      <c r="B125" s="51" t="s">
        <v>319</v>
      </c>
      <c r="C125" s="51" t="n">
        <v>3341</v>
      </c>
      <c r="D125" s="51" t="n">
        <v>994</v>
      </c>
      <c r="E125" s="51" t="n">
        <v>593</v>
      </c>
      <c r="F125" s="51" t="n">
        <v>1089</v>
      </c>
      <c r="G125" s="51" t="n">
        <v>1</v>
      </c>
      <c r="H125" s="51" t="n">
        <v>9</v>
      </c>
      <c r="I125" s="51" t="n">
        <v>119</v>
      </c>
      <c r="J125" s="51" t="n">
        <v>204</v>
      </c>
      <c r="K125" s="51" t="n">
        <v>163</v>
      </c>
      <c r="L125" s="51" t="n">
        <v>106</v>
      </c>
      <c r="M125" s="51" t="n">
        <v>0</v>
      </c>
      <c r="N125" s="51" t="n">
        <v>63</v>
      </c>
      <c r="O125" s="67" t="n">
        <f aca="false">D125/$C125</f>
        <v>0.297515713858126</v>
      </c>
      <c r="P125" s="67" t="n">
        <f aca="false">E125/$C125</f>
        <v>0.177491768931458</v>
      </c>
      <c r="Q125" s="67" t="n">
        <f aca="false">F125/$C125</f>
        <v>0.325950314277163</v>
      </c>
      <c r="R125" s="67" t="n">
        <f aca="false">G125/$C125</f>
        <v>0.000299311583358276</v>
      </c>
      <c r="S125" s="67" t="n">
        <f aca="false">H125/$C125</f>
        <v>0.00269380425022448</v>
      </c>
      <c r="T125" s="67" t="n">
        <f aca="false">I125/$C125</f>
        <v>0.0356180784196348</v>
      </c>
      <c r="U125" s="67" t="n">
        <f aca="false">J125/$C125</f>
        <v>0.0610595630050883</v>
      </c>
      <c r="V125" s="67" t="n">
        <f aca="false">K125/$C125</f>
        <v>0.048787788087399</v>
      </c>
      <c r="W125" s="67" t="n">
        <f aca="false">L125/$C125</f>
        <v>0.0317270278359773</v>
      </c>
      <c r="X125" s="67" t="n">
        <f aca="false">M125/$C125</f>
        <v>0</v>
      </c>
      <c r="Y125" s="67" t="n">
        <f aca="false">N125/$C125</f>
        <v>0.0188566297515714</v>
      </c>
    </row>
    <row r="126" customFormat="false" ht="12.75" hidden="false" customHeight="false" outlineLevel="0" collapsed="false">
      <c r="A126" s="51" t="s">
        <v>515</v>
      </c>
      <c r="B126" s="51" t="s">
        <v>321</v>
      </c>
      <c r="C126" s="51" t="n">
        <v>2396</v>
      </c>
      <c r="D126" s="51" t="n">
        <v>716</v>
      </c>
      <c r="E126" s="51" t="n">
        <v>487</v>
      </c>
      <c r="F126" s="51" t="n">
        <v>604</v>
      </c>
      <c r="G126" s="51" t="n">
        <v>0</v>
      </c>
      <c r="H126" s="51" t="n">
        <v>11</v>
      </c>
      <c r="I126" s="51" t="n">
        <v>95</v>
      </c>
      <c r="J126" s="51" t="n">
        <v>197</v>
      </c>
      <c r="K126" s="51" t="n">
        <v>135</v>
      </c>
      <c r="L126" s="51" t="n">
        <v>71</v>
      </c>
      <c r="M126" s="51" t="n">
        <v>0</v>
      </c>
      <c r="N126" s="51" t="n">
        <v>80</v>
      </c>
      <c r="O126" s="67" t="n">
        <f aca="false">D126/$C126</f>
        <v>0.298831385642738</v>
      </c>
      <c r="P126" s="67" t="n">
        <f aca="false">E126/$C126</f>
        <v>0.203255425709516</v>
      </c>
      <c r="Q126" s="67" t="n">
        <f aca="false">F126/$C126</f>
        <v>0.252086811352254</v>
      </c>
      <c r="R126" s="67" t="n">
        <f aca="false">G126/$C126</f>
        <v>0</v>
      </c>
      <c r="S126" s="67" t="n">
        <f aca="false">H126/$C126</f>
        <v>0.00459098497495826</v>
      </c>
      <c r="T126" s="67" t="n">
        <f aca="false">I126/$C126</f>
        <v>0.0396494156928214</v>
      </c>
      <c r="U126" s="67" t="n">
        <f aca="false">J126/$C126</f>
        <v>0.082220367278798</v>
      </c>
      <c r="V126" s="67" t="n">
        <f aca="false">K126/$C126</f>
        <v>0.0563439065108514</v>
      </c>
      <c r="W126" s="67" t="n">
        <f aca="false">L126/$C126</f>
        <v>0.0296327212020033</v>
      </c>
      <c r="X126" s="67" t="n">
        <f aca="false">M126/$C126</f>
        <v>0</v>
      </c>
      <c r="Y126" s="67" t="n">
        <f aca="false">N126/$C126</f>
        <v>0.0333889816360601</v>
      </c>
    </row>
    <row r="127" customFormat="false" ht="12.75" hidden="false" customHeight="false" outlineLevel="0" collapsed="false">
      <c r="A127" s="51" t="s">
        <v>516</v>
      </c>
      <c r="B127" s="51" t="s">
        <v>323</v>
      </c>
      <c r="C127" s="51" t="n">
        <v>2327</v>
      </c>
      <c r="D127" s="51" t="n">
        <v>653</v>
      </c>
      <c r="E127" s="51" t="n">
        <v>505</v>
      </c>
      <c r="F127" s="51" t="n">
        <v>586</v>
      </c>
      <c r="G127" s="51" t="n">
        <v>0</v>
      </c>
      <c r="H127" s="51" t="n">
        <v>2</v>
      </c>
      <c r="I127" s="51" t="n">
        <v>89</v>
      </c>
      <c r="J127" s="51" t="n">
        <v>166</v>
      </c>
      <c r="K127" s="51" t="n">
        <v>151</v>
      </c>
      <c r="L127" s="51" t="n">
        <v>118</v>
      </c>
      <c r="M127" s="51" t="n">
        <v>0</v>
      </c>
      <c r="N127" s="51" t="n">
        <v>57</v>
      </c>
      <c r="O127" s="67" t="n">
        <f aca="false">D127/$C127</f>
        <v>0.280618822518264</v>
      </c>
      <c r="P127" s="67" t="n">
        <f aca="false">E127/$C127</f>
        <v>0.217017619252256</v>
      </c>
      <c r="Q127" s="67" t="n">
        <f aca="false">F127/$C127</f>
        <v>0.251826385904598</v>
      </c>
      <c r="R127" s="67" t="n">
        <f aca="false">G127/$C127</f>
        <v>0</v>
      </c>
      <c r="S127" s="67" t="n">
        <f aca="false">H127/$C127</f>
        <v>0.000859475719810915</v>
      </c>
      <c r="T127" s="67" t="n">
        <f aca="false">I127/$C127</f>
        <v>0.0382466695315857</v>
      </c>
      <c r="U127" s="67" t="n">
        <f aca="false">J127/$C127</f>
        <v>0.071336484744306</v>
      </c>
      <c r="V127" s="67" t="n">
        <f aca="false">K127/$C127</f>
        <v>0.0648904168457241</v>
      </c>
      <c r="W127" s="67" t="n">
        <f aca="false">L127/$C127</f>
        <v>0.050709067468844</v>
      </c>
      <c r="X127" s="67" t="n">
        <f aca="false">M127/$C127</f>
        <v>0</v>
      </c>
      <c r="Y127" s="67" t="n">
        <f aca="false">N127/$C127</f>
        <v>0.0244950580146111</v>
      </c>
    </row>
    <row r="128" customFormat="false" ht="12.75" hidden="false" customHeight="false" outlineLevel="0" collapsed="false">
      <c r="A128" s="51" t="s">
        <v>517</v>
      </c>
      <c r="B128" s="51" t="s">
        <v>325</v>
      </c>
      <c r="C128" s="51" t="n">
        <v>1986</v>
      </c>
      <c r="D128" s="51" t="n">
        <v>550</v>
      </c>
      <c r="E128" s="51" t="n">
        <v>396</v>
      </c>
      <c r="F128" s="51" t="n">
        <v>622</v>
      </c>
      <c r="G128" s="51" t="n">
        <v>0</v>
      </c>
      <c r="H128" s="51" t="n">
        <v>2</v>
      </c>
      <c r="I128" s="51" t="n">
        <v>84</v>
      </c>
      <c r="J128" s="51" t="n">
        <v>137</v>
      </c>
      <c r="K128" s="51" t="n">
        <v>104</v>
      </c>
      <c r="L128" s="51" t="n">
        <v>50</v>
      </c>
      <c r="M128" s="51" t="n">
        <v>0</v>
      </c>
      <c r="N128" s="51" t="n">
        <v>41</v>
      </c>
      <c r="O128" s="67" t="n">
        <f aca="false">D128/$C128</f>
        <v>0.27693856998993</v>
      </c>
      <c r="P128" s="67" t="n">
        <f aca="false">E128/$C128</f>
        <v>0.199395770392749</v>
      </c>
      <c r="Q128" s="67" t="n">
        <f aca="false">F128/$C128</f>
        <v>0.313192346424975</v>
      </c>
      <c r="R128" s="67" t="n">
        <f aca="false">G128/$C128</f>
        <v>0</v>
      </c>
      <c r="S128" s="67" t="n">
        <f aca="false">H128/$C128</f>
        <v>0.00100704934541793</v>
      </c>
      <c r="T128" s="67" t="n">
        <f aca="false">I128/$C128</f>
        <v>0.0422960725075529</v>
      </c>
      <c r="U128" s="67" t="n">
        <f aca="false">J128/$C128</f>
        <v>0.0689828801611279</v>
      </c>
      <c r="V128" s="67" t="n">
        <f aca="false">K128/$C128</f>
        <v>0.0523665659617321</v>
      </c>
      <c r="W128" s="67" t="n">
        <f aca="false">L128/$C128</f>
        <v>0.0251762336354481</v>
      </c>
      <c r="X128" s="67" t="n">
        <f aca="false">M128/$C128</f>
        <v>0</v>
      </c>
      <c r="Y128" s="67" t="n">
        <f aca="false">N128/$C128</f>
        <v>0.0206445115810675</v>
      </c>
    </row>
    <row r="129" customFormat="false" ht="12.75" hidden="false" customHeight="false" outlineLevel="0" collapsed="false">
      <c r="A129" s="51" t="s">
        <v>518</v>
      </c>
      <c r="B129" s="51" t="s">
        <v>327</v>
      </c>
      <c r="C129" s="51" t="n">
        <v>2496</v>
      </c>
      <c r="D129" s="51" t="n">
        <v>927</v>
      </c>
      <c r="E129" s="51" t="n">
        <v>427</v>
      </c>
      <c r="F129" s="51" t="n">
        <v>602</v>
      </c>
      <c r="G129" s="51" t="n">
        <v>1</v>
      </c>
      <c r="H129" s="51" t="n">
        <v>3</v>
      </c>
      <c r="I129" s="51" t="n">
        <v>70</v>
      </c>
      <c r="J129" s="51" t="n">
        <v>217</v>
      </c>
      <c r="K129" s="51" t="n">
        <v>59</v>
      </c>
      <c r="L129" s="51" t="n">
        <v>67</v>
      </c>
      <c r="M129" s="51" t="n">
        <v>2</v>
      </c>
      <c r="N129" s="51" t="n">
        <v>121</v>
      </c>
      <c r="O129" s="67" t="n">
        <f aca="false">D129/$C129</f>
        <v>0.371394230769231</v>
      </c>
      <c r="P129" s="67" t="n">
        <f aca="false">E129/$C129</f>
        <v>0.171073717948718</v>
      </c>
      <c r="Q129" s="67" t="n">
        <f aca="false">F129/$C129</f>
        <v>0.241185897435897</v>
      </c>
      <c r="R129" s="67" t="n">
        <f aca="false">G129/$C129</f>
        <v>0.000400641025641026</v>
      </c>
      <c r="S129" s="67" t="n">
        <f aca="false">H129/$C129</f>
        <v>0.00120192307692308</v>
      </c>
      <c r="T129" s="67" t="n">
        <f aca="false">I129/$C129</f>
        <v>0.0280448717948718</v>
      </c>
      <c r="U129" s="67" t="n">
        <f aca="false">J129/$C129</f>
        <v>0.0869391025641026</v>
      </c>
      <c r="V129" s="67" t="n">
        <f aca="false">K129/$C129</f>
        <v>0.0236378205128205</v>
      </c>
      <c r="W129" s="67" t="n">
        <f aca="false">L129/$C129</f>
        <v>0.0268429487179487</v>
      </c>
      <c r="X129" s="67" t="n">
        <f aca="false">M129/$C129</f>
        <v>0.000801282051282051</v>
      </c>
      <c r="Y129" s="67" t="n">
        <f aca="false">N129/$C129</f>
        <v>0.0484775641025641</v>
      </c>
    </row>
    <row r="130" customFormat="false" ht="12.75" hidden="false" customHeight="false" outlineLevel="0" collapsed="false">
      <c r="A130" s="51" t="s">
        <v>519</v>
      </c>
      <c r="B130" s="51" t="s">
        <v>329</v>
      </c>
      <c r="C130" s="51" t="n">
        <v>2382</v>
      </c>
      <c r="D130" s="51" t="n">
        <v>699</v>
      </c>
      <c r="E130" s="51" t="n">
        <v>489</v>
      </c>
      <c r="F130" s="51" t="n">
        <v>648</v>
      </c>
      <c r="G130" s="51" t="n">
        <v>0</v>
      </c>
      <c r="H130" s="51" t="n">
        <v>3</v>
      </c>
      <c r="I130" s="51" t="n">
        <v>71</v>
      </c>
      <c r="J130" s="51" t="n">
        <v>217</v>
      </c>
      <c r="K130" s="51" t="n">
        <v>109</v>
      </c>
      <c r="L130" s="51" t="n">
        <v>57</v>
      </c>
      <c r="M130" s="51" t="n">
        <v>1</v>
      </c>
      <c r="N130" s="51" t="n">
        <v>88</v>
      </c>
      <c r="O130" s="67" t="n">
        <f aca="false">D130/$C130</f>
        <v>0.293450881612091</v>
      </c>
      <c r="P130" s="67" t="n">
        <f aca="false">E130/$C130</f>
        <v>0.205289672544081</v>
      </c>
      <c r="Q130" s="67" t="n">
        <f aca="false">F130/$C130</f>
        <v>0.272040302267003</v>
      </c>
      <c r="R130" s="67" t="n">
        <f aca="false">G130/$C130</f>
        <v>0</v>
      </c>
      <c r="S130" s="67" t="n">
        <f aca="false">H130/$C130</f>
        <v>0.00125944584382872</v>
      </c>
      <c r="T130" s="67" t="n">
        <f aca="false">I130/$C130</f>
        <v>0.0298068849706129</v>
      </c>
      <c r="U130" s="67" t="n">
        <f aca="false">J130/$C130</f>
        <v>0.0910999160369437</v>
      </c>
      <c r="V130" s="67" t="n">
        <f aca="false">K130/$C130</f>
        <v>0.04575986565911</v>
      </c>
      <c r="W130" s="67" t="n">
        <f aca="false">L130/$C130</f>
        <v>0.0239294710327456</v>
      </c>
      <c r="X130" s="67" t="n">
        <f aca="false">M130/$C130</f>
        <v>0.000419815281276238</v>
      </c>
      <c r="Y130" s="67" t="n">
        <f aca="false">N130/$C130</f>
        <v>0.036943744752309</v>
      </c>
    </row>
    <row r="131" customFormat="false" ht="12.75" hidden="false" customHeight="false" outlineLevel="0" collapsed="false">
      <c r="A131" s="51" t="s">
        <v>520</v>
      </c>
      <c r="B131" s="51" t="s">
        <v>331</v>
      </c>
      <c r="C131" s="51" t="n">
        <v>2040</v>
      </c>
      <c r="D131" s="51" t="n">
        <v>473</v>
      </c>
      <c r="E131" s="51" t="n">
        <v>460</v>
      </c>
      <c r="F131" s="51" t="n">
        <v>758</v>
      </c>
      <c r="G131" s="51" t="n">
        <v>0</v>
      </c>
      <c r="H131" s="51" t="n">
        <v>1</v>
      </c>
      <c r="I131" s="51" t="n">
        <v>70</v>
      </c>
      <c r="J131" s="51" t="n">
        <v>113</v>
      </c>
      <c r="K131" s="51" t="n">
        <v>78</v>
      </c>
      <c r="L131" s="51" t="n">
        <v>55</v>
      </c>
      <c r="M131" s="51" t="n">
        <v>0</v>
      </c>
      <c r="N131" s="51" t="n">
        <v>32</v>
      </c>
      <c r="O131" s="67" t="n">
        <f aca="false">D131/$C131</f>
        <v>0.231862745098039</v>
      </c>
      <c r="P131" s="67" t="n">
        <f aca="false">E131/$C131</f>
        <v>0.225490196078431</v>
      </c>
      <c r="Q131" s="67" t="n">
        <f aca="false">F131/$C131</f>
        <v>0.37156862745098</v>
      </c>
      <c r="R131" s="67" t="n">
        <f aca="false">G131/$C131</f>
        <v>0</v>
      </c>
      <c r="S131" s="67" t="n">
        <f aca="false">H131/$C131</f>
        <v>0.000490196078431373</v>
      </c>
      <c r="T131" s="67" t="n">
        <f aca="false">I131/$C131</f>
        <v>0.0343137254901961</v>
      </c>
      <c r="U131" s="67" t="n">
        <f aca="false">J131/$C131</f>
        <v>0.0553921568627451</v>
      </c>
      <c r="V131" s="67" t="n">
        <f aca="false">K131/$C131</f>
        <v>0.0382352941176471</v>
      </c>
      <c r="W131" s="67" t="n">
        <f aca="false">L131/$C131</f>
        <v>0.0269607843137255</v>
      </c>
      <c r="X131" s="67" t="n">
        <f aca="false">M131/$C131</f>
        <v>0</v>
      </c>
      <c r="Y131" s="67" t="n">
        <f aca="false">N131/$C131</f>
        <v>0.0156862745098039</v>
      </c>
    </row>
    <row r="132" customFormat="false" ht="12.75" hidden="false" customHeight="false" outlineLevel="0" collapsed="false">
      <c r="A132" s="51" t="s">
        <v>521</v>
      </c>
      <c r="B132" s="51" t="s">
        <v>333</v>
      </c>
      <c r="C132" s="51" t="n">
        <v>3251</v>
      </c>
      <c r="D132" s="51" t="n">
        <v>885</v>
      </c>
      <c r="E132" s="51" t="n">
        <v>719</v>
      </c>
      <c r="F132" s="51" t="n">
        <v>952</v>
      </c>
      <c r="G132" s="51" t="n">
        <v>0</v>
      </c>
      <c r="H132" s="51" t="n">
        <v>12</v>
      </c>
      <c r="I132" s="51" t="n">
        <v>149</v>
      </c>
      <c r="J132" s="51" t="n">
        <v>190</v>
      </c>
      <c r="K132" s="51" t="n">
        <v>178</v>
      </c>
      <c r="L132" s="51" t="n">
        <v>113</v>
      </c>
      <c r="M132" s="51" t="n">
        <v>0</v>
      </c>
      <c r="N132" s="51" t="n">
        <v>53</v>
      </c>
      <c r="O132" s="67" t="n">
        <f aca="false">D132/$C132</f>
        <v>0.272223931098124</v>
      </c>
      <c r="P132" s="67" t="n">
        <f aca="false">E132/$C132</f>
        <v>0.221162719163334</v>
      </c>
      <c r="Q132" s="67" t="n">
        <f aca="false">F132/$C132</f>
        <v>0.292832974469394</v>
      </c>
      <c r="R132" s="67" t="n">
        <f aca="false">G132/$C132</f>
        <v>0</v>
      </c>
      <c r="S132" s="67" t="n">
        <f aca="false">H132/$C132</f>
        <v>0.0036911719470932</v>
      </c>
      <c r="T132" s="67" t="n">
        <f aca="false">I132/$C132</f>
        <v>0.0458320516764073</v>
      </c>
      <c r="U132" s="67" t="n">
        <f aca="false">J132/$C132</f>
        <v>0.0584435558289757</v>
      </c>
      <c r="V132" s="67" t="n">
        <f aca="false">K132/$C132</f>
        <v>0.0547523838818825</v>
      </c>
      <c r="W132" s="67" t="n">
        <f aca="false">L132/$C132</f>
        <v>0.0347585358351277</v>
      </c>
      <c r="X132" s="67" t="n">
        <f aca="false">M132/$C132</f>
        <v>0</v>
      </c>
      <c r="Y132" s="67" t="n">
        <f aca="false">N132/$C132</f>
        <v>0.0163026760996616</v>
      </c>
    </row>
    <row r="133" customFormat="false" ht="12.75" hidden="false" customHeight="false" outlineLevel="0" collapsed="false">
      <c r="A133" s="51" t="s">
        <v>522</v>
      </c>
      <c r="B133" s="51" t="s">
        <v>335</v>
      </c>
      <c r="C133" s="51" t="n">
        <v>2975</v>
      </c>
      <c r="D133" s="51" t="n">
        <v>827</v>
      </c>
      <c r="E133" s="51" t="n">
        <v>620</v>
      </c>
      <c r="F133" s="51" t="n">
        <v>1039</v>
      </c>
      <c r="G133" s="51" t="n">
        <v>0</v>
      </c>
      <c r="H133" s="51" t="n">
        <v>3</v>
      </c>
      <c r="I133" s="51" t="n">
        <v>78</v>
      </c>
      <c r="J133" s="51" t="n">
        <v>146</v>
      </c>
      <c r="K133" s="51" t="n">
        <v>99</v>
      </c>
      <c r="L133" s="51" t="n">
        <v>98</v>
      </c>
      <c r="M133" s="51" t="n">
        <v>0</v>
      </c>
      <c r="N133" s="51" t="n">
        <v>65</v>
      </c>
      <c r="O133" s="67" t="n">
        <f aca="false">D133/$C133</f>
        <v>0.277983193277311</v>
      </c>
      <c r="P133" s="67" t="n">
        <f aca="false">E133/$C133</f>
        <v>0.208403361344538</v>
      </c>
      <c r="Q133" s="67" t="n">
        <f aca="false">F133/$C133</f>
        <v>0.349243697478992</v>
      </c>
      <c r="R133" s="67" t="n">
        <f aca="false">G133/$C133</f>
        <v>0</v>
      </c>
      <c r="S133" s="67" t="n">
        <f aca="false">H133/$C133</f>
        <v>0.00100840336134454</v>
      </c>
      <c r="T133" s="67" t="n">
        <f aca="false">I133/$C133</f>
        <v>0.026218487394958</v>
      </c>
      <c r="U133" s="67" t="n">
        <f aca="false">J133/$C133</f>
        <v>0.0490756302521008</v>
      </c>
      <c r="V133" s="67" t="n">
        <f aca="false">K133/$C133</f>
        <v>0.0332773109243697</v>
      </c>
      <c r="W133" s="67" t="n">
        <f aca="false">L133/$C133</f>
        <v>0.0329411764705882</v>
      </c>
      <c r="X133" s="67" t="n">
        <f aca="false">M133/$C133</f>
        <v>0</v>
      </c>
      <c r="Y133" s="67" t="n">
        <f aca="false">N133/$C133</f>
        <v>0.0218487394957983</v>
      </c>
    </row>
    <row r="134" customFormat="false" ht="12.75" hidden="false" customHeight="false" outlineLevel="0" collapsed="false">
      <c r="A134" s="51" t="s">
        <v>523</v>
      </c>
      <c r="B134" s="51" t="s">
        <v>337</v>
      </c>
      <c r="C134" s="51" t="n">
        <v>3813</v>
      </c>
      <c r="D134" s="51" t="n">
        <v>1123</v>
      </c>
      <c r="E134" s="51" t="n">
        <v>788</v>
      </c>
      <c r="F134" s="51" t="n">
        <v>888</v>
      </c>
      <c r="G134" s="51" t="n">
        <v>0</v>
      </c>
      <c r="H134" s="51" t="n">
        <v>11</v>
      </c>
      <c r="I134" s="51" t="n">
        <v>199</v>
      </c>
      <c r="J134" s="51" t="n">
        <v>261</v>
      </c>
      <c r="K134" s="51" t="n">
        <v>317</v>
      </c>
      <c r="L134" s="51" t="n">
        <v>153</v>
      </c>
      <c r="M134" s="51" t="n">
        <v>1</v>
      </c>
      <c r="N134" s="51" t="n">
        <v>72</v>
      </c>
      <c r="O134" s="67" t="n">
        <f aca="false">D134/$C134</f>
        <v>0.294518751639129</v>
      </c>
      <c r="P134" s="67" t="n">
        <f aca="false">E134/$C134</f>
        <v>0.206661421452924</v>
      </c>
      <c r="Q134" s="67" t="n">
        <f aca="false">F134/$C134</f>
        <v>0.232887490165224</v>
      </c>
      <c r="R134" s="67" t="n">
        <f aca="false">G134/$C134</f>
        <v>0</v>
      </c>
      <c r="S134" s="67" t="n">
        <f aca="false">H134/$C134</f>
        <v>0.002884867558353</v>
      </c>
      <c r="T134" s="67" t="n">
        <f aca="false">I134/$C134</f>
        <v>0.0521898767374771</v>
      </c>
      <c r="U134" s="67" t="n">
        <f aca="false">J134/$C134</f>
        <v>0.0684500393391031</v>
      </c>
      <c r="V134" s="67" t="n">
        <f aca="false">K134/$C134</f>
        <v>0.0831366378179911</v>
      </c>
      <c r="W134" s="67" t="n">
        <f aca="false">L134/$C134</f>
        <v>0.040125885129819</v>
      </c>
      <c r="X134" s="67" t="n">
        <f aca="false">M134/$C134</f>
        <v>0.000262260687123</v>
      </c>
      <c r="Y134" s="67" t="n">
        <f aca="false">N134/$C134</f>
        <v>0.018882769472856</v>
      </c>
    </row>
    <row r="135" customFormat="false" ht="12.75" hidden="false" customHeight="false" outlineLevel="0" collapsed="false">
      <c r="A135" s="51" t="s">
        <v>524</v>
      </c>
      <c r="B135" s="51" t="s">
        <v>339</v>
      </c>
      <c r="C135" s="51" t="n">
        <v>3443</v>
      </c>
      <c r="D135" s="51" t="n">
        <v>996</v>
      </c>
      <c r="E135" s="51" t="n">
        <v>516</v>
      </c>
      <c r="F135" s="51" t="n">
        <v>1037</v>
      </c>
      <c r="G135" s="51" t="n">
        <v>3</v>
      </c>
      <c r="H135" s="51" t="n">
        <v>2</v>
      </c>
      <c r="I135" s="51" t="n">
        <v>141</v>
      </c>
      <c r="J135" s="51" t="n">
        <v>215</v>
      </c>
      <c r="K135" s="51" t="n">
        <v>267</v>
      </c>
      <c r="L135" s="51" t="n">
        <v>189</v>
      </c>
      <c r="M135" s="51" t="n">
        <v>2</v>
      </c>
      <c r="N135" s="51" t="n">
        <v>75</v>
      </c>
      <c r="O135" s="67" t="n">
        <f aca="false">D135/$C135</f>
        <v>0.289282602381644</v>
      </c>
      <c r="P135" s="67" t="n">
        <f aca="false">E135/$C135</f>
        <v>0.149869300029044</v>
      </c>
      <c r="Q135" s="67" t="n">
        <f aca="false">F135/$C135</f>
        <v>0.301190821957595</v>
      </c>
      <c r="R135" s="67" t="n">
        <f aca="false">G135/$C135</f>
        <v>0.000871333139703747</v>
      </c>
      <c r="S135" s="67" t="n">
        <f aca="false">H135/$C135</f>
        <v>0.000580888759802498</v>
      </c>
      <c r="T135" s="67" t="n">
        <f aca="false">I135/$C135</f>
        <v>0.0409526575660761</v>
      </c>
      <c r="U135" s="67" t="n">
        <f aca="false">J135/$C135</f>
        <v>0.0624455416787685</v>
      </c>
      <c r="V135" s="67" t="n">
        <f aca="false">K135/$C135</f>
        <v>0.0775486494336335</v>
      </c>
      <c r="W135" s="67" t="n">
        <f aca="false">L135/$C135</f>
        <v>0.054893987801336</v>
      </c>
      <c r="X135" s="67" t="n">
        <f aca="false">M135/$C135</f>
        <v>0.000580888759802498</v>
      </c>
      <c r="Y135" s="67" t="n">
        <f aca="false">N135/$C135</f>
        <v>0.0217833284925937</v>
      </c>
    </row>
    <row r="136" customFormat="false" ht="12.75" hidden="false" customHeight="false" outlineLevel="0" collapsed="false">
      <c r="A136" s="51" t="s">
        <v>525</v>
      </c>
      <c r="B136" s="51" t="s">
        <v>341</v>
      </c>
      <c r="C136" s="51" t="n">
        <v>5087</v>
      </c>
      <c r="D136" s="51" t="n">
        <v>2512</v>
      </c>
      <c r="E136" s="51" t="n">
        <v>450</v>
      </c>
      <c r="F136" s="51" t="n">
        <v>650</v>
      </c>
      <c r="G136" s="51" t="n">
        <v>0</v>
      </c>
      <c r="H136" s="51" t="n">
        <v>17</v>
      </c>
      <c r="I136" s="51" t="n">
        <v>204</v>
      </c>
      <c r="J136" s="51" t="n">
        <v>479</v>
      </c>
      <c r="K136" s="51" t="n">
        <v>422</v>
      </c>
      <c r="L136" s="51" t="n">
        <v>109</v>
      </c>
      <c r="M136" s="51" t="n">
        <v>16</v>
      </c>
      <c r="N136" s="51" t="n">
        <v>228</v>
      </c>
      <c r="O136" s="67" t="n">
        <f aca="false">D136/$C136</f>
        <v>0.493807745232947</v>
      </c>
      <c r="P136" s="67" t="n">
        <f aca="false">E136/$C136</f>
        <v>0.0884607823864753</v>
      </c>
      <c r="Q136" s="67" t="n">
        <f aca="false">F136/$C136</f>
        <v>0.127776685669353</v>
      </c>
      <c r="R136" s="67" t="n">
        <f aca="false">G136/$C136</f>
        <v>0</v>
      </c>
      <c r="S136" s="67" t="n">
        <f aca="false">H136/$C136</f>
        <v>0.00334185177904462</v>
      </c>
      <c r="T136" s="67" t="n">
        <f aca="false">I136/$C136</f>
        <v>0.0401022213485355</v>
      </c>
      <c r="U136" s="67" t="n">
        <f aca="false">J136/$C136</f>
        <v>0.0941615883624926</v>
      </c>
      <c r="V136" s="67" t="n">
        <f aca="false">K136/$C136</f>
        <v>0.0829565559268724</v>
      </c>
      <c r="W136" s="67" t="n">
        <f aca="false">L136/$C136</f>
        <v>0.0214271672891685</v>
      </c>
      <c r="X136" s="67" t="n">
        <f aca="false">M136/$C136</f>
        <v>0.00314527226263023</v>
      </c>
      <c r="Y136" s="67" t="n">
        <f aca="false">N136/$C136</f>
        <v>0.0448201297424808</v>
      </c>
    </row>
    <row r="137" customFormat="false" ht="12.75" hidden="false" customHeight="false" outlineLevel="0" collapsed="false">
      <c r="A137" s="51" t="s">
        <v>526</v>
      </c>
      <c r="B137" s="51" t="s">
        <v>343</v>
      </c>
      <c r="C137" s="51" t="n">
        <v>2532</v>
      </c>
      <c r="D137" s="51" t="n">
        <v>849</v>
      </c>
      <c r="E137" s="51" t="n">
        <v>340</v>
      </c>
      <c r="F137" s="51" t="n">
        <v>796</v>
      </c>
      <c r="G137" s="51" t="n">
        <v>0</v>
      </c>
      <c r="H137" s="51" t="n">
        <v>1</v>
      </c>
      <c r="I137" s="51" t="n">
        <v>102</v>
      </c>
      <c r="J137" s="51" t="n">
        <v>164</v>
      </c>
      <c r="K137" s="51" t="n">
        <v>147</v>
      </c>
      <c r="L137" s="51" t="n">
        <v>92</v>
      </c>
      <c r="M137" s="51" t="n">
        <v>1</v>
      </c>
      <c r="N137" s="51" t="n">
        <v>40</v>
      </c>
      <c r="O137" s="67" t="n">
        <f aca="false">D137/$C137</f>
        <v>0.335308056872038</v>
      </c>
      <c r="P137" s="67" t="n">
        <f aca="false">E137/$C137</f>
        <v>0.134281200631912</v>
      </c>
      <c r="Q137" s="67" t="n">
        <f aca="false">F137/$C137</f>
        <v>0.314375987361769</v>
      </c>
      <c r="R137" s="67" t="n">
        <f aca="false">G137/$C137</f>
        <v>0</v>
      </c>
      <c r="S137" s="67" t="n">
        <f aca="false">H137/$C137</f>
        <v>0.000394944707740916</v>
      </c>
      <c r="T137" s="67" t="n">
        <f aca="false">I137/$C137</f>
        <v>0.0402843601895735</v>
      </c>
      <c r="U137" s="67" t="n">
        <f aca="false">J137/$C137</f>
        <v>0.0647709320695103</v>
      </c>
      <c r="V137" s="67" t="n">
        <f aca="false">K137/$C137</f>
        <v>0.0580568720379147</v>
      </c>
      <c r="W137" s="67" t="n">
        <f aca="false">L137/$C137</f>
        <v>0.0363349131121643</v>
      </c>
      <c r="X137" s="67" t="n">
        <f aca="false">M137/$C137</f>
        <v>0.000394944707740916</v>
      </c>
      <c r="Y137" s="67" t="n">
        <f aca="false">N137/$C137</f>
        <v>0.0157977883096367</v>
      </c>
    </row>
    <row r="138" customFormat="false" ht="12.75" hidden="false" customHeight="false" outlineLevel="0" collapsed="false">
      <c r="A138" s="51" t="s">
        <v>527</v>
      </c>
      <c r="B138" s="51" t="s">
        <v>345</v>
      </c>
      <c r="C138" s="51" t="n">
        <v>3992</v>
      </c>
      <c r="D138" s="51" t="n">
        <v>1300</v>
      </c>
      <c r="E138" s="51" t="n">
        <v>783</v>
      </c>
      <c r="F138" s="51" t="n">
        <v>864</v>
      </c>
      <c r="G138" s="51" t="n">
        <v>2</v>
      </c>
      <c r="H138" s="51" t="n">
        <v>3</v>
      </c>
      <c r="I138" s="51" t="n">
        <v>164</v>
      </c>
      <c r="J138" s="51" t="n">
        <v>273</v>
      </c>
      <c r="K138" s="51" t="n">
        <v>337</v>
      </c>
      <c r="L138" s="51" t="n">
        <v>135</v>
      </c>
      <c r="M138" s="51" t="n">
        <v>10</v>
      </c>
      <c r="N138" s="51" t="n">
        <v>121</v>
      </c>
      <c r="O138" s="67" t="n">
        <f aca="false">D138/$C138</f>
        <v>0.32565130260521</v>
      </c>
      <c r="P138" s="67" t="n">
        <f aca="false">E138/$C138</f>
        <v>0.196142284569138</v>
      </c>
      <c r="Q138" s="67" t="n">
        <f aca="false">F138/$C138</f>
        <v>0.216432865731463</v>
      </c>
      <c r="R138" s="67" t="n">
        <f aca="false">G138/$C138</f>
        <v>0.000501002004008016</v>
      </c>
      <c r="S138" s="67" t="n">
        <f aca="false">H138/$C138</f>
        <v>0.000751503006012024</v>
      </c>
      <c r="T138" s="67" t="n">
        <f aca="false">I138/$C138</f>
        <v>0.0410821643286573</v>
      </c>
      <c r="U138" s="67" t="n">
        <f aca="false">J138/$C138</f>
        <v>0.0683867735470942</v>
      </c>
      <c r="V138" s="67" t="n">
        <f aca="false">K138/$C138</f>
        <v>0.0844188376753507</v>
      </c>
      <c r="W138" s="67" t="n">
        <f aca="false">L138/$C138</f>
        <v>0.0338176352705411</v>
      </c>
      <c r="X138" s="67" t="n">
        <f aca="false">M138/$C138</f>
        <v>0.00250501002004008</v>
      </c>
      <c r="Y138" s="67" t="n">
        <f aca="false">N138/$C138</f>
        <v>0.030310621242485</v>
      </c>
    </row>
    <row r="139" customFormat="false" ht="12.75" hidden="false" customHeight="false" outlineLevel="0" collapsed="false">
      <c r="A139" s="51" t="s">
        <v>528</v>
      </c>
      <c r="B139" s="51" t="s">
        <v>347</v>
      </c>
      <c r="C139" s="51" t="n">
        <v>3740</v>
      </c>
      <c r="D139" s="51" t="n">
        <v>1241</v>
      </c>
      <c r="E139" s="51" t="n">
        <v>505</v>
      </c>
      <c r="F139" s="51" t="n">
        <v>1366</v>
      </c>
      <c r="G139" s="51" t="n">
        <v>0</v>
      </c>
      <c r="H139" s="51" t="n">
        <v>9</v>
      </c>
      <c r="I139" s="51" t="n">
        <v>95</v>
      </c>
      <c r="J139" s="51" t="n">
        <v>187</v>
      </c>
      <c r="K139" s="51" t="n">
        <v>150</v>
      </c>
      <c r="L139" s="51" t="n">
        <v>107</v>
      </c>
      <c r="M139" s="51" t="n">
        <v>0</v>
      </c>
      <c r="N139" s="51" t="n">
        <v>80</v>
      </c>
      <c r="O139" s="67" t="n">
        <f aca="false">D139/$C139</f>
        <v>0.331818181818182</v>
      </c>
      <c r="P139" s="67" t="n">
        <f aca="false">E139/$C139</f>
        <v>0.135026737967914</v>
      </c>
      <c r="Q139" s="67" t="n">
        <f aca="false">F139/$C139</f>
        <v>0.36524064171123</v>
      </c>
      <c r="R139" s="67" t="n">
        <f aca="false">G139/$C139</f>
        <v>0</v>
      </c>
      <c r="S139" s="67" t="n">
        <f aca="false">H139/$C139</f>
        <v>0.00240641711229947</v>
      </c>
      <c r="T139" s="67" t="n">
        <f aca="false">I139/$C139</f>
        <v>0.0254010695187166</v>
      </c>
      <c r="U139" s="67" t="n">
        <f aca="false">J139/$C139</f>
        <v>0.05</v>
      </c>
      <c r="V139" s="67" t="n">
        <f aca="false">K139/$C139</f>
        <v>0.0401069518716578</v>
      </c>
      <c r="W139" s="67" t="n">
        <f aca="false">L139/$C139</f>
        <v>0.0286096256684492</v>
      </c>
      <c r="X139" s="67" t="n">
        <f aca="false">M139/$C139</f>
        <v>0</v>
      </c>
      <c r="Y139" s="67" t="n">
        <f aca="false">N139/$C139</f>
        <v>0.0213903743315508</v>
      </c>
    </row>
    <row r="140" customFormat="false" ht="12.75" hidden="false" customHeight="false" outlineLevel="0" collapsed="false">
      <c r="A140" s="51" t="s">
        <v>529</v>
      </c>
      <c r="B140" s="51" t="s">
        <v>349</v>
      </c>
      <c r="C140" s="51" t="n">
        <v>4057</v>
      </c>
      <c r="D140" s="51" t="n">
        <v>2202</v>
      </c>
      <c r="E140" s="51" t="n">
        <v>342</v>
      </c>
      <c r="F140" s="51" t="n">
        <v>601</v>
      </c>
      <c r="G140" s="51" t="n">
        <v>0</v>
      </c>
      <c r="H140" s="51" t="n">
        <v>7</v>
      </c>
      <c r="I140" s="51" t="n">
        <v>117</v>
      </c>
      <c r="J140" s="51" t="n">
        <v>372</v>
      </c>
      <c r="K140" s="51" t="n">
        <v>193</v>
      </c>
      <c r="L140" s="51" t="n">
        <v>82</v>
      </c>
      <c r="M140" s="51" t="n">
        <v>1</v>
      </c>
      <c r="N140" s="51" t="n">
        <v>140</v>
      </c>
      <c r="O140" s="67" t="n">
        <f aca="false">D140/$C140</f>
        <v>0.542765590337688</v>
      </c>
      <c r="P140" s="67" t="n">
        <f aca="false">E140/$C140</f>
        <v>0.0842987429134829</v>
      </c>
      <c r="Q140" s="67" t="n">
        <f aca="false">F140/$C140</f>
        <v>0.148139018979542</v>
      </c>
      <c r="R140" s="67" t="n">
        <f aca="false">G140/$C140</f>
        <v>0</v>
      </c>
      <c r="S140" s="67" t="n">
        <f aca="false">H140/$C140</f>
        <v>0.00172541286665023</v>
      </c>
      <c r="T140" s="67" t="n">
        <f aca="false">I140/$C140</f>
        <v>0.0288390436282968</v>
      </c>
      <c r="U140" s="67" t="n">
        <f aca="false">J140/$C140</f>
        <v>0.091693369484841</v>
      </c>
      <c r="V140" s="67" t="n">
        <f aca="false">K140/$C140</f>
        <v>0.0475720976090707</v>
      </c>
      <c r="W140" s="67" t="n">
        <f aca="false">L140/$C140</f>
        <v>0.0202119792950456</v>
      </c>
      <c r="X140" s="67" t="n">
        <f aca="false">M140/$C140</f>
        <v>0.000246487552378605</v>
      </c>
      <c r="Y140" s="67" t="n">
        <f aca="false">N140/$C140</f>
        <v>0.0345082573330047</v>
      </c>
    </row>
    <row r="141" customFormat="false" ht="12.75" hidden="false" customHeight="false" outlineLevel="0" collapsed="false">
      <c r="A141" s="51" t="s">
        <v>530</v>
      </c>
      <c r="B141" s="51" t="s">
        <v>86</v>
      </c>
      <c r="C141" s="51" t="n">
        <v>3783</v>
      </c>
      <c r="D141" s="51" t="n">
        <v>1494</v>
      </c>
      <c r="E141" s="51" t="n">
        <v>538</v>
      </c>
      <c r="F141" s="51" t="n">
        <v>1015</v>
      </c>
      <c r="G141" s="51" t="n">
        <v>2</v>
      </c>
      <c r="H141" s="51" t="n">
        <v>12</v>
      </c>
      <c r="I141" s="51" t="n">
        <v>117</v>
      </c>
      <c r="J141" s="51" t="n">
        <v>243</v>
      </c>
      <c r="K141" s="51" t="n">
        <v>167</v>
      </c>
      <c r="L141" s="51" t="n">
        <v>97</v>
      </c>
      <c r="M141" s="51" t="n">
        <v>2</v>
      </c>
      <c r="N141" s="51" t="n">
        <v>96</v>
      </c>
      <c r="O141" s="67" t="n">
        <f aca="false">D141/$C141</f>
        <v>0.3949246629659</v>
      </c>
      <c r="P141" s="67" t="n">
        <f aca="false">E141/$C141</f>
        <v>0.142215173143008</v>
      </c>
      <c r="Q141" s="67" t="n">
        <f aca="false">F141/$C141</f>
        <v>0.268305577583928</v>
      </c>
      <c r="R141" s="67" t="n">
        <f aca="false">G141/$C141</f>
        <v>0.000528680941052075</v>
      </c>
      <c r="S141" s="67" t="n">
        <f aca="false">H141/$C141</f>
        <v>0.00317208564631245</v>
      </c>
      <c r="T141" s="67" t="n">
        <f aca="false">I141/$C141</f>
        <v>0.0309278350515464</v>
      </c>
      <c r="U141" s="67" t="n">
        <f aca="false">J141/$C141</f>
        <v>0.0642347343378271</v>
      </c>
      <c r="V141" s="67" t="n">
        <f aca="false">K141/$C141</f>
        <v>0.0441448585778483</v>
      </c>
      <c r="W141" s="67" t="n">
        <f aca="false">L141/$C141</f>
        <v>0.0256410256410256</v>
      </c>
      <c r="X141" s="67" t="n">
        <f aca="false">M141/$C141</f>
        <v>0.000528680941052075</v>
      </c>
      <c r="Y141" s="67" t="n">
        <f aca="false">N141/$C141</f>
        <v>0.0253766851704996</v>
      </c>
    </row>
    <row r="142" customFormat="false" ht="12.75" hidden="false" customHeight="false" outlineLevel="0" collapsed="false">
      <c r="A142" s="51" t="s">
        <v>531</v>
      </c>
      <c r="B142" s="51" t="s">
        <v>352</v>
      </c>
      <c r="C142" s="51" t="n">
        <v>1872</v>
      </c>
      <c r="D142" s="51" t="n">
        <v>431</v>
      </c>
      <c r="E142" s="51" t="n">
        <v>368</v>
      </c>
      <c r="F142" s="51" t="n">
        <v>442</v>
      </c>
      <c r="G142" s="51" t="n">
        <v>0</v>
      </c>
      <c r="H142" s="51" t="n">
        <v>2</v>
      </c>
      <c r="I142" s="51" t="n">
        <v>126</v>
      </c>
      <c r="J142" s="51" t="n">
        <v>136</v>
      </c>
      <c r="K142" s="51" t="n">
        <v>232</v>
      </c>
      <c r="L142" s="51" t="n">
        <v>98</v>
      </c>
      <c r="M142" s="51" t="n">
        <v>0</v>
      </c>
      <c r="N142" s="51" t="n">
        <v>37</v>
      </c>
      <c r="O142" s="67" t="n">
        <f aca="false">D142/$C142</f>
        <v>0.230235042735043</v>
      </c>
      <c r="P142" s="67" t="n">
        <f aca="false">E142/$C142</f>
        <v>0.196581196581197</v>
      </c>
      <c r="Q142" s="67" t="n">
        <f aca="false">F142/$C142</f>
        <v>0.236111111111111</v>
      </c>
      <c r="R142" s="67" t="n">
        <f aca="false">G142/$C142</f>
        <v>0</v>
      </c>
      <c r="S142" s="67" t="n">
        <f aca="false">H142/$C142</f>
        <v>0.00106837606837607</v>
      </c>
      <c r="T142" s="67" t="n">
        <f aca="false">I142/$C142</f>
        <v>0.0673076923076923</v>
      </c>
      <c r="U142" s="67" t="n">
        <f aca="false">J142/$C142</f>
        <v>0.0726495726495727</v>
      </c>
      <c r="V142" s="67" t="n">
        <f aca="false">K142/$C142</f>
        <v>0.123931623931624</v>
      </c>
      <c r="W142" s="67" t="n">
        <f aca="false">L142/$C142</f>
        <v>0.0523504273504274</v>
      </c>
      <c r="X142" s="67" t="n">
        <f aca="false">M142/$C142</f>
        <v>0</v>
      </c>
      <c r="Y142" s="67" t="n">
        <f aca="false">N142/$C142</f>
        <v>0.0197649572649573</v>
      </c>
    </row>
    <row r="143" customFormat="false" ht="12.75" hidden="false" customHeight="false" outlineLevel="0" collapsed="false">
      <c r="A143" s="51" t="s">
        <v>532</v>
      </c>
      <c r="B143" s="51" t="s">
        <v>354</v>
      </c>
      <c r="C143" s="51" t="n">
        <v>3268</v>
      </c>
      <c r="D143" s="51" t="n">
        <v>847</v>
      </c>
      <c r="E143" s="51" t="n">
        <v>634</v>
      </c>
      <c r="F143" s="51" t="n">
        <v>1255</v>
      </c>
      <c r="G143" s="51" t="n">
        <v>0</v>
      </c>
      <c r="H143" s="51" t="n">
        <v>7</v>
      </c>
      <c r="I143" s="51" t="n">
        <v>104</v>
      </c>
      <c r="J143" s="51" t="n">
        <v>157</v>
      </c>
      <c r="K143" s="51" t="n">
        <v>128</v>
      </c>
      <c r="L143" s="51" t="n">
        <v>83</v>
      </c>
      <c r="M143" s="51" t="n">
        <v>2</v>
      </c>
      <c r="N143" s="51" t="n">
        <v>51</v>
      </c>
      <c r="O143" s="67" t="n">
        <f aca="false">D143/$C143</f>
        <v>0.259179926560588</v>
      </c>
      <c r="P143" s="67" t="n">
        <f aca="false">E143/$C143</f>
        <v>0.194002447980416</v>
      </c>
      <c r="Q143" s="67" t="n">
        <f aca="false">F143/$C143</f>
        <v>0.384026927784578</v>
      </c>
      <c r="R143" s="67" t="n">
        <f aca="false">G143/$C143</f>
        <v>0</v>
      </c>
      <c r="S143" s="67" t="n">
        <f aca="false">H143/$C143</f>
        <v>0.00214198286413709</v>
      </c>
      <c r="T143" s="67" t="n">
        <f aca="false">I143/$C143</f>
        <v>0.0318237454100367</v>
      </c>
      <c r="U143" s="67" t="n">
        <f aca="false">J143/$C143</f>
        <v>0.0480416156670747</v>
      </c>
      <c r="V143" s="67" t="n">
        <f aca="false">K143/$C143</f>
        <v>0.0391676866585067</v>
      </c>
      <c r="W143" s="67" t="n">
        <f aca="false">L143/$C143</f>
        <v>0.0253977968176255</v>
      </c>
      <c r="X143" s="67" t="n">
        <f aca="false">M143/$C143</f>
        <v>0.000611995104039168</v>
      </c>
      <c r="Y143" s="67" t="n">
        <f aca="false">N143/$C143</f>
        <v>0.0156058751529988</v>
      </c>
    </row>
    <row r="144" customFormat="false" ht="12.75" hidden="false" customHeight="false" outlineLevel="0" collapsed="false">
      <c r="A144" s="51" t="s">
        <v>533</v>
      </c>
      <c r="B144" s="51" t="s">
        <v>356</v>
      </c>
      <c r="C144" s="51" t="n">
        <v>3860</v>
      </c>
      <c r="D144" s="51" t="n">
        <v>1097</v>
      </c>
      <c r="E144" s="51" t="n">
        <v>551</v>
      </c>
      <c r="F144" s="51" t="n">
        <v>1398</v>
      </c>
      <c r="G144" s="51" t="n">
        <v>1</v>
      </c>
      <c r="H144" s="51" t="n">
        <v>8</v>
      </c>
      <c r="I144" s="51" t="n">
        <v>125</v>
      </c>
      <c r="J144" s="51" t="n">
        <v>239</v>
      </c>
      <c r="K144" s="51" t="n">
        <v>241</v>
      </c>
      <c r="L144" s="51" t="n">
        <v>141</v>
      </c>
      <c r="M144" s="51" t="n">
        <v>0</v>
      </c>
      <c r="N144" s="51" t="n">
        <v>59</v>
      </c>
      <c r="O144" s="67" t="n">
        <f aca="false">D144/$C144</f>
        <v>0.28419689119171</v>
      </c>
      <c r="P144" s="67" t="n">
        <f aca="false">E144/$C144</f>
        <v>0.142746113989637</v>
      </c>
      <c r="Q144" s="67" t="n">
        <f aca="false">F144/$C144</f>
        <v>0.362176165803109</v>
      </c>
      <c r="R144" s="67" t="n">
        <f aca="false">G144/$C144</f>
        <v>0.000259067357512953</v>
      </c>
      <c r="S144" s="67" t="n">
        <f aca="false">H144/$C144</f>
        <v>0.00207253886010363</v>
      </c>
      <c r="T144" s="67" t="n">
        <f aca="false">I144/$C144</f>
        <v>0.0323834196891192</v>
      </c>
      <c r="U144" s="67" t="n">
        <f aca="false">J144/$C144</f>
        <v>0.0619170984455959</v>
      </c>
      <c r="V144" s="67" t="n">
        <f aca="false">K144/$C144</f>
        <v>0.0624352331606218</v>
      </c>
      <c r="W144" s="67" t="n">
        <f aca="false">L144/$C144</f>
        <v>0.0365284974093264</v>
      </c>
      <c r="X144" s="67" t="n">
        <f aca="false">M144/$C144</f>
        <v>0</v>
      </c>
      <c r="Y144" s="67" t="n">
        <f aca="false">N144/$C144</f>
        <v>0.0152849740932642</v>
      </c>
    </row>
    <row r="145" customFormat="false" ht="12.75" hidden="false" customHeight="false" outlineLevel="0" collapsed="false">
      <c r="A145" s="51" t="s">
        <v>534</v>
      </c>
      <c r="B145" s="51" t="s">
        <v>358</v>
      </c>
      <c r="C145" s="51" t="n">
        <v>3822</v>
      </c>
      <c r="D145" s="51" t="n">
        <v>1524</v>
      </c>
      <c r="E145" s="51" t="n">
        <v>515</v>
      </c>
      <c r="F145" s="51" t="n">
        <v>760</v>
      </c>
      <c r="G145" s="51" t="n">
        <v>2</v>
      </c>
      <c r="H145" s="51" t="n">
        <v>11</v>
      </c>
      <c r="I145" s="51" t="n">
        <v>167</v>
      </c>
      <c r="J145" s="51" t="n">
        <v>322</v>
      </c>
      <c r="K145" s="51" t="n">
        <v>225</v>
      </c>
      <c r="L145" s="51" t="n">
        <v>146</v>
      </c>
      <c r="M145" s="51" t="n">
        <v>10</v>
      </c>
      <c r="N145" s="51" t="n">
        <v>140</v>
      </c>
      <c r="O145" s="67" t="n">
        <f aca="false">D145/$C145</f>
        <v>0.398744113029827</v>
      </c>
      <c r="P145" s="67" t="n">
        <f aca="false">E145/$C145</f>
        <v>0.134746206174778</v>
      </c>
      <c r="Q145" s="67" t="n">
        <f aca="false">F145/$C145</f>
        <v>0.198848770277342</v>
      </c>
      <c r="R145" s="67" t="n">
        <f aca="false">G145/$C145</f>
        <v>0.000523286237571952</v>
      </c>
      <c r="S145" s="67" t="n">
        <f aca="false">H145/$C145</f>
        <v>0.00287807430664574</v>
      </c>
      <c r="T145" s="67" t="n">
        <f aca="false">I145/$C145</f>
        <v>0.043694400837258</v>
      </c>
      <c r="U145" s="67" t="n">
        <f aca="false">J145/$C145</f>
        <v>0.0842490842490843</v>
      </c>
      <c r="V145" s="67" t="n">
        <f aca="false">K145/$C145</f>
        <v>0.0588697017268446</v>
      </c>
      <c r="W145" s="67" t="n">
        <f aca="false">L145/$C145</f>
        <v>0.0381998953427525</v>
      </c>
      <c r="X145" s="67" t="n">
        <f aca="false">M145/$C145</f>
        <v>0.00261643118785976</v>
      </c>
      <c r="Y145" s="67" t="n">
        <f aca="false">N145/$C145</f>
        <v>0.0366300366300366</v>
      </c>
    </row>
    <row r="146" customFormat="false" ht="12.75" hidden="false" customHeight="false" outlineLevel="0" collapsed="false">
      <c r="A146" s="51" t="s">
        <v>535</v>
      </c>
      <c r="B146" s="51" t="s">
        <v>360</v>
      </c>
      <c r="C146" s="51" t="n">
        <v>3775</v>
      </c>
      <c r="D146" s="51" t="n">
        <v>1274</v>
      </c>
      <c r="E146" s="51" t="n">
        <v>632</v>
      </c>
      <c r="F146" s="51" t="n">
        <v>908</v>
      </c>
      <c r="G146" s="51" t="n">
        <v>3</v>
      </c>
      <c r="H146" s="51" t="n">
        <v>4</v>
      </c>
      <c r="I146" s="51" t="n">
        <v>199</v>
      </c>
      <c r="J146" s="51" t="n">
        <v>241</v>
      </c>
      <c r="K146" s="51" t="n">
        <v>281</v>
      </c>
      <c r="L146" s="51" t="n">
        <v>145</v>
      </c>
      <c r="M146" s="51" t="n">
        <v>3</v>
      </c>
      <c r="N146" s="51" t="n">
        <v>85</v>
      </c>
      <c r="O146" s="67" t="n">
        <f aca="false">D146/$C146</f>
        <v>0.337483443708609</v>
      </c>
      <c r="P146" s="67" t="n">
        <f aca="false">E146/$C146</f>
        <v>0.167417218543046</v>
      </c>
      <c r="Q146" s="67" t="n">
        <f aca="false">F146/$C146</f>
        <v>0.240529801324503</v>
      </c>
      <c r="R146" s="67" t="n">
        <f aca="false">G146/$C146</f>
        <v>0.000794701986754967</v>
      </c>
      <c r="S146" s="67" t="n">
        <f aca="false">H146/$C146</f>
        <v>0.00105960264900662</v>
      </c>
      <c r="T146" s="67" t="n">
        <f aca="false">I146/$C146</f>
        <v>0.0527152317880795</v>
      </c>
      <c r="U146" s="67" t="n">
        <f aca="false">J146/$C146</f>
        <v>0.063841059602649</v>
      </c>
      <c r="V146" s="67" t="n">
        <f aca="false">K146/$C146</f>
        <v>0.0744370860927152</v>
      </c>
      <c r="W146" s="67" t="n">
        <f aca="false">L146/$C146</f>
        <v>0.0384105960264901</v>
      </c>
      <c r="X146" s="67" t="n">
        <f aca="false">M146/$C146</f>
        <v>0.000794701986754967</v>
      </c>
      <c r="Y146" s="67" t="n">
        <f aca="false">N146/$C146</f>
        <v>0.0225165562913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10:12:53Z</dcterms:created>
  <dc:creator>PollerUser</dc:creator>
  <dc:description/>
  <dc:language>en-US</dc:language>
  <cp:lastModifiedBy>Rachel Jevons</cp:lastModifiedBy>
  <dcterms:modified xsi:type="dcterms:W3CDTF">2015-10-01T14:59:02Z</dcterms:modified>
  <cp:revision>0</cp:revision>
  <dc:subject/>
  <dc:title/>
</cp:coreProperties>
</file>