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data" sheetId="1" state="visible" r:id="rId2"/>
    <sheet name="DSRs" sheetId="2" state="visible" r:id="rId3"/>
    <sheet name="DSR Trend" sheetId="3" state="visible" r:id="rId4"/>
  </sheets>
  <definedNames>
    <definedName function="false" hidden="false" name="dsrlook" vbProcedure="false">DSRs!$A$2:$AG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359">
  <si>
    <t xml:space="preserve">West Sussex Joint Strategic Needs Assessment CORE Dataset</t>
  </si>
  <si>
    <t xml:space="preserve">Field1</t>
  </si>
  <si>
    <t xml:space="preserve">Data Type</t>
  </si>
  <si>
    <t xml:space="preserve">Directly Age Standardised Death Rates per 1000</t>
  </si>
  <si>
    <t xml:space="preserve">Description</t>
  </si>
  <si>
    <r>
      <rPr>
        <sz val="10"/>
        <rFont val="Verdana"/>
        <family val="2"/>
      </rPr>
      <t xml:space="preserve">DSR for wards and districts for the total </t>
    </r>
    <r>
      <rPr>
        <b val="true"/>
        <sz val="10"/>
        <rFont val="Verdana"/>
        <family val="2"/>
      </rPr>
      <t xml:space="preserve">period 00-07 and individual years</t>
    </r>
    <r>
      <rPr>
        <sz val="10"/>
        <rFont val="Verdana"/>
        <family val="2"/>
      </rPr>
      <t xml:space="preserve"> within the period. Green and red where confidence intervals indicate significant difference from the West Sussex rate for that year. Standard population was the WSx population for that year.</t>
    </r>
  </si>
  <si>
    <t xml:space="preserve">Subject</t>
  </si>
  <si>
    <t xml:space="preserve">Deaths</t>
  </si>
  <si>
    <t xml:space="preserve">Commissioning Areas</t>
  </si>
  <si>
    <t xml:space="preserve">Inequalities</t>
  </si>
  <si>
    <t xml:space="preserve">Keyword(s)</t>
  </si>
  <si>
    <t xml:space="preserve">Deaths, Life Expectancy</t>
  </si>
  <si>
    <t xml:space="preserve">Collected</t>
  </si>
  <si>
    <t xml:space="preserve">Produced or Published By</t>
  </si>
  <si>
    <t xml:space="preserve">Public Health Observatory</t>
  </si>
  <si>
    <t xml:space="preserve">Online Link</t>
  </si>
  <si>
    <t xml:space="preserve">Geographic Level - lowest</t>
  </si>
  <si>
    <t xml:space="preserve">Ward, LA, County</t>
  </si>
  <si>
    <t xml:space="preserve">GIS Data format</t>
  </si>
  <si>
    <t xml:space="preserve">Time Period Covered</t>
  </si>
  <si>
    <t xml:space="preserve">2000 - 2007</t>
  </si>
  <si>
    <t xml:space="preserve">Frequency of Release</t>
  </si>
  <si>
    <t xml:space="preserve">Last Updated</t>
  </si>
  <si>
    <t xml:space="preserve">How Data is Held</t>
  </si>
  <si>
    <t xml:space="preserve">File Type</t>
  </si>
  <si>
    <t xml:space="preserve">Excel</t>
  </si>
  <si>
    <t xml:space="preserve">Copyright statement</t>
  </si>
  <si>
    <t xml:space="preserve">Restriction flag</t>
  </si>
  <si>
    <t xml:space="preserve">Restriction Comment</t>
  </si>
  <si>
    <t xml:space="preserve">WSCC Contacts</t>
  </si>
  <si>
    <t xml:space="preserve">Ross Maconachie</t>
  </si>
  <si>
    <t xml:space="preserve">PCT Contacts</t>
  </si>
  <si>
    <t xml:space="preserve">Lesley Wilkes</t>
  </si>
  <si>
    <t xml:space="preserve">NIS Indicator</t>
  </si>
  <si>
    <t xml:space="preserve">Vital Sign</t>
  </si>
  <si>
    <t xml:space="preserve">Adults Childrens Local</t>
  </si>
  <si>
    <t xml:space="preserve">Warnings or Caveats</t>
  </si>
  <si>
    <t xml:space="preserve">Small numbers of deaths may be the cause variations in ward level rates, sorting and filtering data may affect the lookup formulas on the 'DSR Trend' sheet</t>
  </si>
  <si>
    <t xml:space="preserve">Text55</t>
  </si>
  <si>
    <t xml:space="preserve">LCL</t>
  </si>
  <si>
    <t xml:space="preserve">UCL</t>
  </si>
  <si>
    <t xml:space="preserve">LU</t>
  </si>
  <si>
    <t xml:space="preserve">Code</t>
  </si>
  <si>
    <t xml:space="preserve">Name</t>
  </si>
  <si>
    <t xml:space="preserve">DSR00-07</t>
  </si>
  <si>
    <t xml:space="preserve">DSR2000</t>
  </si>
  <si>
    <t xml:space="preserve">DSR2001</t>
  </si>
  <si>
    <t xml:space="preserve">DSR2002</t>
  </si>
  <si>
    <t xml:space="preserve">DSR2003</t>
  </si>
  <si>
    <t xml:space="preserve">DSR2004</t>
  </si>
  <si>
    <t xml:space="preserve">DSR2005</t>
  </si>
  <si>
    <t xml:space="preserve">DSR2006</t>
  </si>
  <si>
    <t xml:space="preserve">DSR2007</t>
  </si>
  <si>
    <t xml:space="preserve">00-07</t>
  </si>
  <si>
    <t xml:space="preserve">45UBFQ</t>
  </si>
  <si>
    <t xml:space="preserve">Buckingham</t>
  </si>
  <si>
    <t xml:space="preserve">45UBFR</t>
  </si>
  <si>
    <t xml:space="preserve">Churchill</t>
  </si>
  <si>
    <t xml:space="preserve">45UBFS</t>
  </si>
  <si>
    <t xml:space="preserve">Cokeham</t>
  </si>
  <si>
    <t xml:space="preserve">45UBFT</t>
  </si>
  <si>
    <t xml:space="preserve">Eastbrook</t>
  </si>
  <si>
    <t xml:space="preserve">45UBFU</t>
  </si>
  <si>
    <t xml:space="preserve">Hillside</t>
  </si>
  <si>
    <t xml:space="preserve">45UBFW</t>
  </si>
  <si>
    <t xml:space="preserve">Manor</t>
  </si>
  <si>
    <t xml:space="preserve">45UBFX</t>
  </si>
  <si>
    <t xml:space="preserve">Marine</t>
  </si>
  <si>
    <t xml:space="preserve">45UBFY</t>
  </si>
  <si>
    <t xml:space="preserve">Mash Barn</t>
  </si>
  <si>
    <t xml:space="preserve">45UBFZ</t>
  </si>
  <si>
    <t xml:space="preserve">Peverel</t>
  </si>
  <si>
    <t xml:space="preserve">45UBGA</t>
  </si>
  <si>
    <t xml:space="preserve">St Mary's</t>
  </si>
  <si>
    <t xml:space="preserve">45UBGB</t>
  </si>
  <si>
    <t xml:space="preserve">St Nicolas</t>
  </si>
  <si>
    <t xml:space="preserve">45UBGC</t>
  </si>
  <si>
    <t xml:space="preserve">Southlands</t>
  </si>
  <si>
    <t xml:space="preserve">45UBGD</t>
  </si>
  <si>
    <t xml:space="preserve">Southwick Green</t>
  </si>
  <si>
    <t xml:space="preserve">45UBGE</t>
  </si>
  <si>
    <t xml:space="preserve">Widewater</t>
  </si>
  <si>
    <t xml:space="preserve">45UCGE</t>
  </si>
  <si>
    <t xml:space="preserve">Aldwick East</t>
  </si>
  <si>
    <t xml:space="preserve">45UCGF</t>
  </si>
  <si>
    <t xml:space="preserve">Aldwick West</t>
  </si>
  <si>
    <t xml:space="preserve">45UCGG</t>
  </si>
  <si>
    <t xml:space="preserve">Angmering</t>
  </si>
  <si>
    <t xml:space="preserve">45UCGH</t>
  </si>
  <si>
    <t xml:space="preserve">Arundel</t>
  </si>
  <si>
    <t xml:space="preserve">45UCGJ</t>
  </si>
  <si>
    <t xml:space="preserve">Barnham</t>
  </si>
  <si>
    <t xml:space="preserve">45UCGK</t>
  </si>
  <si>
    <t xml:space="preserve">Beach</t>
  </si>
  <si>
    <t xml:space="preserve">45UCGL</t>
  </si>
  <si>
    <t xml:space="preserve">Bersted</t>
  </si>
  <si>
    <t xml:space="preserve">45UCGM</t>
  </si>
  <si>
    <t xml:space="preserve">Brookfield</t>
  </si>
  <si>
    <t xml:space="preserve">45UCGN</t>
  </si>
  <si>
    <t xml:space="preserve">East Preston with Kingston</t>
  </si>
  <si>
    <t xml:space="preserve">45UCGP</t>
  </si>
  <si>
    <t xml:space="preserve">Felpham East</t>
  </si>
  <si>
    <t xml:space="preserve">45UCGQ</t>
  </si>
  <si>
    <t xml:space="preserve">Felpham West</t>
  </si>
  <si>
    <t xml:space="preserve">45UCGR</t>
  </si>
  <si>
    <t xml:space="preserve">Ferring</t>
  </si>
  <si>
    <t xml:space="preserve">45UCGS</t>
  </si>
  <si>
    <t xml:space="preserve">Findon</t>
  </si>
  <si>
    <t xml:space="preserve">45UCGT</t>
  </si>
  <si>
    <t xml:space="preserve">Ham</t>
  </si>
  <si>
    <t xml:space="preserve">45UCGU</t>
  </si>
  <si>
    <t xml:space="preserve">Hotham</t>
  </si>
  <si>
    <t xml:space="preserve">45UCGW</t>
  </si>
  <si>
    <t xml:space="preserve">45UCGX</t>
  </si>
  <si>
    <t xml:space="preserve">Middleton-on-Sea</t>
  </si>
  <si>
    <t xml:space="preserve">45UCGY</t>
  </si>
  <si>
    <t xml:space="preserve">Orchard</t>
  </si>
  <si>
    <t xml:space="preserve">45UCGZ</t>
  </si>
  <si>
    <t xml:space="preserve">Pagham and Rose Green</t>
  </si>
  <si>
    <t xml:space="preserve">45UCHA</t>
  </si>
  <si>
    <t xml:space="preserve">Pevensey</t>
  </si>
  <si>
    <t xml:space="preserve">45UCHB</t>
  </si>
  <si>
    <t xml:space="preserve">River</t>
  </si>
  <si>
    <t xml:space="preserve">45UCHC</t>
  </si>
  <si>
    <t xml:space="preserve">Rustington East</t>
  </si>
  <si>
    <t xml:space="preserve">45UCHD</t>
  </si>
  <si>
    <t xml:space="preserve">Rustington West</t>
  </si>
  <si>
    <t xml:space="preserve">45UCHE</t>
  </si>
  <si>
    <t xml:space="preserve">Walberton</t>
  </si>
  <si>
    <t xml:space="preserve">45UCHF</t>
  </si>
  <si>
    <t xml:space="preserve">Wick with Toddington</t>
  </si>
  <si>
    <t xml:space="preserve">45UCHG</t>
  </si>
  <si>
    <t xml:space="preserve">Yapton</t>
  </si>
  <si>
    <t xml:space="preserve">45UDGM</t>
  </si>
  <si>
    <t xml:space="preserve">Bosham</t>
  </si>
  <si>
    <t xml:space="preserve">45UDGN</t>
  </si>
  <si>
    <t xml:space="preserve">Boxgrove</t>
  </si>
  <si>
    <t xml:space="preserve">45UDGP</t>
  </si>
  <si>
    <t xml:space="preserve">Bury</t>
  </si>
  <si>
    <t xml:space="preserve">45UDGQ</t>
  </si>
  <si>
    <t xml:space="preserve">Chichester East</t>
  </si>
  <si>
    <t xml:space="preserve">45UDGR</t>
  </si>
  <si>
    <t xml:space="preserve">Chichester North</t>
  </si>
  <si>
    <t xml:space="preserve">45UDGS</t>
  </si>
  <si>
    <t xml:space="preserve">Chichester South</t>
  </si>
  <si>
    <t xml:space="preserve">45UDGT</t>
  </si>
  <si>
    <t xml:space="preserve">Chichester West</t>
  </si>
  <si>
    <t xml:space="preserve">45UDGU</t>
  </si>
  <si>
    <t xml:space="preserve">Donnington</t>
  </si>
  <si>
    <t xml:space="preserve">45UDGW</t>
  </si>
  <si>
    <t xml:space="preserve">Easebourne</t>
  </si>
  <si>
    <t xml:space="preserve">45UDGX</t>
  </si>
  <si>
    <t xml:space="preserve">East Wittering</t>
  </si>
  <si>
    <t xml:space="preserve">45UDGY</t>
  </si>
  <si>
    <t xml:space="preserve">Fernhurst</t>
  </si>
  <si>
    <t xml:space="preserve">45UDGZ</t>
  </si>
  <si>
    <t xml:space="preserve">Fishbourne</t>
  </si>
  <si>
    <t xml:space="preserve">45UDHA</t>
  </si>
  <si>
    <t xml:space="preserve">Funtington</t>
  </si>
  <si>
    <t xml:space="preserve">45UDHB</t>
  </si>
  <si>
    <t xml:space="preserve">Harting</t>
  </si>
  <si>
    <t xml:space="preserve">45UDHC</t>
  </si>
  <si>
    <t xml:space="preserve">Lavant</t>
  </si>
  <si>
    <t xml:space="preserve">45UDHD</t>
  </si>
  <si>
    <t xml:space="preserve">Midhurst</t>
  </si>
  <si>
    <t xml:space="preserve">45UDHE</t>
  </si>
  <si>
    <t xml:space="preserve">North Mundham</t>
  </si>
  <si>
    <t xml:space="preserve">45UDHF</t>
  </si>
  <si>
    <t xml:space="preserve">Petworth</t>
  </si>
  <si>
    <t xml:space="preserve">45UDHG</t>
  </si>
  <si>
    <t xml:space="preserve">Plaistow</t>
  </si>
  <si>
    <t xml:space="preserve">45UDHH</t>
  </si>
  <si>
    <t xml:space="preserve">Rogate</t>
  </si>
  <si>
    <t xml:space="preserve">45UDHJ</t>
  </si>
  <si>
    <t xml:space="preserve">Selsey North</t>
  </si>
  <si>
    <t xml:space="preserve">45UDHK</t>
  </si>
  <si>
    <t xml:space="preserve">Selsey South</t>
  </si>
  <si>
    <t xml:space="preserve">45UDHL</t>
  </si>
  <si>
    <t xml:space="preserve">Sidlesham</t>
  </si>
  <si>
    <t xml:space="preserve">45UDHM</t>
  </si>
  <si>
    <t xml:space="preserve">Southbourne</t>
  </si>
  <si>
    <t xml:space="preserve">45UDHN</t>
  </si>
  <si>
    <t xml:space="preserve">Stedham</t>
  </si>
  <si>
    <t xml:space="preserve">45UDHP</t>
  </si>
  <si>
    <t xml:space="preserve">Tangmere</t>
  </si>
  <si>
    <t xml:space="preserve">45UDHQ</t>
  </si>
  <si>
    <t xml:space="preserve">West Wittering</t>
  </si>
  <si>
    <t xml:space="preserve">45UDHR</t>
  </si>
  <si>
    <t xml:space="preserve">Westbourne</t>
  </si>
  <si>
    <t xml:space="preserve">45UDHS</t>
  </si>
  <si>
    <t xml:space="preserve">Wisborough Green</t>
  </si>
  <si>
    <t xml:space="preserve">45UEFP</t>
  </si>
  <si>
    <t xml:space="preserve">Bewbush</t>
  </si>
  <si>
    <t xml:space="preserve">45UEFQ</t>
  </si>
  <si>
    <t xml:space="preserve">Broadfield North</t>
  </si>
  <si>
    <t xml:space="preserve">45UEFR</t>
  </si>
  <si>
    <t xml:space="preserve">Broadfield South</t>
  </si>
  <si>
    <t xml:space="preserve">45UEFS</t>
  </si>
  <si>
    <t xml:space="preserve">Furnace Green</t>
  </si>
  <si>
    <t xml:space="preserve">45UEFT</t>
  </si>
  <si>
    <t xml:space="preserve">Gossops Green</t>
  </si>
  <si>
    <t xml:space="preserve">45UEFU</t>
  </si>
  <si>
    <t xml:space="preserve">Ifield</t>
  </si>
  <si>
    <t xml:space="preserve">45UEFW</t>
  </si>
  <si>
    <t xml:space="preserve">Langley Green</t>
  </si>
  <si>
    <t xml:space="preserve">45UEFX</t>
  </si>
  <si>
    <t xml:space="preserve">Maidenbower</t>
  </si>
  <si>
    <t xml:space="preserve">45UEFY</t>
  </si>
  <si>
    <t xml:space="preserve">Northgate</t>
  </si>
  <si>
    <t xml:space="preserve">45UEFZ</t>
  </si>
  <si>
    <t xml:space="preserve">Pound Hill North</t>
  </si>
  <si>
    <t xml:space="preserve">45UEGA</t>
  </si>
  <si>
    <t xml:space="preserve">Pound Hill South and Worth</t>
  </si>
  <si>
    <t xml:space="preserve">45UEGB</t>
  </si>
  <si>
    <t xml:space="preserve">Southgate</t>
  </si>
  <si>
    <t xml:space="preserve">45UEGC</t>
  </si>
  <si>
    <t xml:space="preserve">Three Bridges</t>
  </si>
  <si>
    <t xml:space="preserve">45UEGD</t>
  </si>
  <si>
    <t xml:space="preserve">Tilgate</t>
  </si>
  <si>
    <t xml:space="preserve">45UEGE</t>
  </si>
  <si>
    <t xml:space="preserve">West Green</t>
  </si>
  <si>
    <t xml:space="preserve">45UFGC</t>
  </si>
  <si>
    <t xml:space="preserve">Billingshurst and Shipley</t>
  </si>
  <si>
    <t xml:space="preserve">45UFGD</t>
  </si>
  <si>
    <t xml:space="preserve">Bramber</t>
  </si>
  <si>
    <t xml:space="preserve">45UFGE</t>
  </si>
  <si>
    <t xml:space="preserve">Broadbridge Heath</t>
  </si>
  <si>
    <t xml:space="preserve">45UFGF</t>
  </si>
  <si>
    <t xml:space="preserve">Chanctonbury</t>
  </si>
  <si>
    <t xml:space="preserve">45UFGG</t>
  </si>
  <si>
    <t xml:space="preserve">Chantry</t>
  </si>
  <si>
    <t xml:space="preserve">45UFGH</t>
  </si>
  <si>
    <t xml:space="preserve">Cowfold</t>
  </si>
  <si>
    <t xml:space="preserve">45UFGJ</t>
  </si>
  <si>
    <t xml:space="preserve">Denne</t>
  </si>
  <si>
    <t xml:space="preserve">45UFGK</t>
  </si>
  <si>
    <t xml:space="preserve">Forest</t>
  </si>
  <si>
    <t xml:space="preserve">45UFGL</t>
  </si>
  <si>
    <t xml:space="preserve">Henfield</t>
  </si>
  <si>
    <t xml:space="preserve">45UFGM</t>
  </si>
  <si>
    <t xml:space="preserve">Holbrook East</t>
  </si>
  <si>
    <t xml:space="preserve">45UFGN</t>
  </si>
  <si>
    <t xml:space="preserve">Holbrook West</t>
  </si>
  <si>
    <t xml:space="preserve">45UFGP</t>
  </si>
  <si>
    <t xml:space="preserve">Horsham Park</t>
  </si>
  <si>
    <t xml:space="preserve">45UFGQ</t>
  </si>
  <si>
    <t xml:space="preserve">Itchingfield</t>
  </si>
  <si>
    <t xml:space="preserve">45UFGR</t>
  </si>
  <si>
    <t xml:space="preserve">Nuthurst</t>
  </si>
  <si>
    <t xml:space="preserve">45UFGS</t>
  </si>
  <si>
    <t xml:space="preserve">Pulborough and Coldwatham</t>
  </si>
  <si>
    <t xml:space="preserve">45UFGT</t>
  </si>
  <si>
    <t xml:space="preserve">Roffey North</t>
  </si>
  <si>
    <t xml:space="preserve">45UFGU</t>
  </si>
  <si>
    <t xml:space="preserve">Roffey South</t>
  </si>
  <si>
    <t xml:space="preserve">45UFGW</t>
  </si>
  <si>
    <t xml:space="preserve">Rudgwick</t>
  </si>
  <si>
    <t xml:space="preserve">45UFGX</t>
  </si>
  <si>
    <t xml:space="preserve">Rusper and Colgate</t>
  </si>
  <si>
    <t xml:space="preserve">45UFGY</t>
  </si>
  <si>
    <t xml:space="preserve">Southwater</t>
  </si>
  <si>
    <t xml:space="preserve">45UFGZ</t>
  </si>
  <si>
    <t xml:space="preserve">Steyning</t>
  </si>
  <si>
    <t xml:space="preserve">45UFHA</t>
  </si>
  <si>
    <t xml:space="preserve">Trafalgar</t>
  </si>
  <si>
    <t xml:space="preserve">45UGGH</t>
  </si>
  <si>
    <t xml:space="preserve">Ardingly and Balcombe</t>
  </si>
  <si>
    <t xml:space="preserve">45UGGJ</t>
  </si>
  <si>
    <t xml:space="preserve">Ashurst Wood</t>
  </si>
  <si>
    <t xml:space="preserve">45UGGK</t>
  </si>
  <si>
    <t xml:space="preserve">Bolney</t>
  </si>
  <si>
    <t xml:space="preserve">45UGGL</t>
  </si>
  <si>
    <t xml:space="preserve">Burgess Hill Dunstall</t>
  </si>
  <si>
    <t xml:space="preserve">45UGGM</t>
  </si>
  <si>
    <t xml:space="preserve">Burgess Hill Franklands</t>
  </si>
  <si>
    <t xml:space="preserve">45UGGN</t>
  </si>
  <si>
    <t xml:space="preserve">Burgess Hill Leylands</t>
  </si>
  <si>
    <t xml:space="preserve">45UGGP</t>
  </si>
  <si>
    <t xml:space="preserve">Burgess Hill Meeds</t>
  </si>
  <si>
    <t xml:space="preserve">45UGGQ</t>
  </si>
  <si>
    <t xml:space="preserve">Burgess Hill St Andrews</t>
  </si>
  <si>
    <t xml:space="preserve">45UGGR</t>
  </si>
  <si>
    <t xml:space="preserve">Burgess Hill Victoria</t>
  </si>
  <si>
    <t xml:space="preserve">45UGGS</t>
  </si>
  <si>
    <t xml:space="preserve">Copthorne and Worth</t>
  </si>
  <si>
    <t xml:space="preserve">45UGGT</t>
  </si>
  <si>
    <t xml:space="preserve">Crawley Down and Turners Hill</t>
  </si>
  <si>
    <t xml:space="preserve">45UGGU</t>
  </si>
  <si>
    <t xml:space="preserve">Cuckfield</t>
  </si>
  <si>
    <t xml:space="preserve">45UGGW</t>
  </si>
  <si>
    <t xml:space="preserve">East Grinstead Ashplats</t>
  </si>
  <si>
    <t xml:space="preserve">45UGGX</t>
  </si>
  <si>
    <t xml:space="preserve">East Grinstead Baldwins</t>
  </si>
  <si>
    <t xml:space="preserve">45UGGY</t>
  </si>
  <si>
    <t xml:space="preserve">East Grinstead Herontye</t>
  </si>
  <si>
    <t xml:space="preserve">45UGGZ</t>
  </si>
  <si>
    <t xml:space="preserve">East Grinstead Imberhorne</t>
  </si>
  <si>
    <t xml:space="preserve">45UGHA</t>
  </si>
  <si>
    <t xml:space="preserve">East Grinstead Town</t>
  </si>
  <si>
    <t xml:space="preserve">45UGHB</t>
  </si>
  <si>
    <t xml:space="preserve">Hassocks</t>
  </si>
  <si>
    <t xml:space="preserve">45UGHC</t>
  </si>
  <si>
    <t xml:space="preserve">Haywards Heath Ashenground</t>
  </si>
  <si>
    <t xml:space="preserve">45UGHD</t>
  </si>
  <si>
    <t xml:space="preserve">Haywards Heath Bentswood</t>
  </si>
  <si>
    <t xml:space="preserve">45UGHE</t>
  </si>
  <si>
    <t xml:space="preserve">Haywards Heath Franklands</t>
  </si>
  <si>
    <t xml:space="preserve">45UGHF</t>
  </si>
  <si>
    <t xml:space="preserve">Haywards Heath Heath</t>
  </si>
  <si>
    <t xml:space="preserve">45UGHG</t>
  </si>
  <si>
    <t xml:space="preserve">Haywards Heath Lucastes</t>
  </si>
  <si>
    <t xml:space="preserve">45UGHH</t>
  </si>
  <si>
    <t xml:space="preserve">High Weald</t>
  </si>
  <si>
    <t xml:space="preserve">45UGHJ</t>
  </si>
  <si>
    <t xml:space="preserve">Hurstpierpoint and Downs</t>
  </si>
  <si>
    <t xml:space="preserve">45UGHK</t>
  </si>
  <si>
    <t xml:space="preserve">Lindfield</t>
  </si>
  <si>
    <t xml:space="preserve">45UHFN</t>
  </si>
  <si>
    <t xml:space="preserve">Broadwater</t>
  </si>
  <si>
    <t xml:space="preserve">45UHFP</t>
  </si>
  <si>
    <t xml:space="preserve">Castle</t>
  </si>
  <si>
    <t xml:space="preserve">45UHFQ</t>
  </si>
  <si>
    <t xml:space="preserve">Central</t>
  </si>
  <si>
    <t xml:space="preserve">45UHFR</t>
  </si>
  <si>
    <t xml:space="preserve">Durrington</t>
  </si>
  <si>
    <t xml:space="preserve">45UHFS</t>
  </si>
  <si>
    <t xml:space="preserve">Gaisford</t>
  </si>
  <si>
    <t xml:space="preserve">45UHFT</t>
  </si>
  <si>
    <t xml:space="preserve">Goring</t>
  </si>
  <si>
    <t xml:space="preserve">45UHFU</t>
  </si>
  <si>
    <t xml:space="preserve">Heene</t>
  </si>
  <si>
    <t xml:space="preserve">45UHFW</t>
  </si>
  <si>
    <t xml:space="preserve">45UHFX</t>
  </si>
  <si>
    <t xml:space="preserve">Northbrook</t>
  </si>
  <si>
    <t xml:space="preserve">45UHFY</t>
  </si>
  <si>
    <t xml:space="preserve">Offington</t>
  </si>
  <si>
    <t xml:space="preserve">45UHFZ</t>
  </si>
  <si>
    <t xml:space="preserve">Salvington</t>
  </si>
  <si>
    <t xml:space="preserve">45UHGA</t>
  </si>
  <si>
    <t xml:space="preserve">Selden</t>
  </si>
  <si>
    <t xml:space="preserve">45UHGB</t>
  </si>
  <si>
    <t xml:space="preserve">Tarring</t>
  </si>
  <si>
    <t xml:space="preserve">45UB</t>
  </si>
  <si>
    <t xml:space="preserve">Adur</t>
  </si>
  <si>
    <t xml:space="preserve">45UC</t>
  </si>
  <si>
    <t xml:space="preserve">Arun</t>
  </si>
  <si>
    <t xml:space="preserve">45UD</t>
  </si>
  <si>
    <t xml:space="preserve">Chichester</t>
  </si>
  <si>
    <t xml:space="preserve">45UE</t>
  </si>
  <si>
    <t xml:space="preserve">Crawley</t>
  </si>
  <si>
    <t xml:space="preserve">45UF</t>
  </si>
  <si>
    <t xml:space="preserve">Horsham</t>
  </si>
  <si>
    <t xml:space="preserve">45UG</t>
  </si>
  <si>
    <t xml:space="preserve">Mid Sussex</t>
  </si>
  <si>
    <t xml:space="preserve">45UH</t>
  </si>
  <si>
    <t xml:space="preserve">Worthing</t>
  </si>
  <si>
    <t xml:space="preserve">West Sussex</t>
  </si>
  <si>
    <t xml:space="preserve">Please select the areas you are interested in comparing using the dropdown boxes</t>
  </si>
  <si>
    <t xml:space="preserve">Are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0"/>
    <numFmt numFmtId="167" formatCode="@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u val="single"/>
      <sz val="10"/>
      <color rgb="FF0000FF"/>
      <name val="Gill Sans"/>
      <family val="0"/>
    </font>
    <font>
      <u val="single"/>
      <sz val="10"/>
      <color rgb="FF0000FF"/>
      <name val="Verdana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b val="true"/>
      <sz val="12"/>
      <color rgb="FF000000"/>
      <name val="Arial"/>
      <family val="2"/>
    </font>
    <font>
      <sz val="15.5"/>
      <color rgb="FF000000"/>
      <name val="Arial"/>
      <family val="2"/>
    </font>
    <font>
      <sz val="9.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rectly Age Standardised Death Rate per 1000 Population by Year 2000 - 2007</a:t>
            </a:r>
          </a:p>
        </c:rich>
      </c:tx>
      <c:layout>
        <c:manualLayout>
          <c:xMode val="edge"/>
          <c:yMode val="edge"/>
          <c:x val="0.108096625394513"/>
          <c:y val="0.0817966039802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824471959213"/>
          <c:y val="0.255888259996348"/>
          <c:w val="0.753095411507648"/>
          <c:h val="0.720467409165602"/>
        </c:manualLayout>
      </c:layout>
      <c:lineChart>
        <c:grouping val="standard"/>
        <c:varyColors val="0"/>
        <c:ser>
          <c:idx val="0"/>
          <c:order val="0"/>
          <c:tx>
            <c:strRef>
              <c:f>'DSR Trend'!$B$8</c:f>
              <c:strCache>
                <c:ptCount val="1"/>
                <c:pt idx="0">
                  <c:v>River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SR Trend'!$C$7:$J$7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'DSR Trend'!$C$8:$J$8</c:f>
              <c:numCache>
                <c:formatCode>General</c:formatCode>
                <c:ptCount val="8"/>
                <c:pt idx="0">
                  <c:v>19.3904461338495</c:v>
                </c:pt>
                <c:pt idx="1">
                  <c:v>26.1507250034</c:v>
                </c:pt>
                <c:pt idx="2">
                  <c:v>21.9065760731048</c:v>
                </c:pt>
                <c:pt idx="3">
                  <c:v>18.3352019347249</c:v>
                </c:pt>
                <c:pt idx="4">
                  <c:v>16.6309122401401</c:v>
                </c:pt>
                <c:pt idx="5">
                  <c:v>22.2877865979382</c:v>
                </c:pt>
                <c:pt idx="6">
                  <c:v>19.1198036627159</c:v>
                </c:pt>
                <c:pt idx="7">
                  <c:v>17.95574174026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SR Trend'!$B$11</c:f>
              <c:strCache>
                <c:ptCount val="1"/>
                <c:pt idx="0">
                  <c:v>Forest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SR Trend'!$C$7:$J$7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'DSR Trend'!$C$11:$J$11</c:f>
              <c:numCache>
                <c:formatCode>General</c:formatCode>
                <c:ptCount val="8"/>
                <c:pt idx="0">
                  <c:v>10.338443441979</c:v>
                </c:pt>
                <c:pt idx="1">
                  <c:v>15.5961273027949</c:v>
                </c:pt>
                <c:pt idx="2">
                  <c:v>11.545867915919</c:v>
                </c:pt>
                <c:pt idx="3">
                  <c:v>11.2073599020768</c:v>
                </c:pt>
                <c:pt idx="4">
                  <c:v>7.59609319469109</c:v>
                </c:pt>
                <c:pt idx="5">
                  <c:v>10.2107802668963</c:v>
                </c:pt>
                <c:pt idx="6">
                  <c:v>8.68337205758097</c:v>
                </c:pt>
                <c:pt idx="7">
                  <c:v>10.8436651857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SR Trend'!$B$14</c:f>
              <c:strCache>
                <c:ptCount val="1"/>
                <c:pt idx="0">
                  <c:v>West Sussex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SR Trend'!$C$7:$J$7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'DSR Trend'!$C$14:$J$14</c:f>
              <c:numCache>
                <c:formatCode>General</c:formatCode>
                <c:ptCount val="8"/>
                <c:pt idx="0">
                  <c:v>12.1779028151963</c:v>
                </c:pt>
                <c:pt idx="1">
                  <c:v>12.4004270345734</c:v>
                </c:pt>
                <c:pt idx="2">
                  <c:v>12.4177817350283</c:v>
                </c:pt>
                <c:pt idx="3">
                  <c:v>12.1465163664699</c:v>
                </c:pt>
                <c:pt idx="4">
                  <c:v>11.6989448831676</c:v>
                </c:pt>
                <c:pt idx="5">
                  <c:v>11.6921150296445</c:v>
                </c:pt>
                <c:pt idx="6">
                  <c:v>11.4104599991697</c:v>
                </c:pt>
                <c:pt idx="7">
                  <c:v>11.54489265388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782306"/>
        <c:axId val="50175861"/>
      </c:lineChart>
      <c:catAx>
        <c:axId val="10782306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75861"/>
        <c:crossesAt val="0"/>
        <c:auto val="1"/>
        <c:lblAlgn val="ctr"/>
        <c:lblOffset val="100"/>
        <c:noMultiLvlLbl val="0"/>
      </c:catAx>
      <c:valAx>
        <c:axId val="50175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823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7509104151493"/>
          <c:y val="0.461110096768304"/>
          <c:w val="0.184146637533382"/>
          <c:h val="0.1513602337045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42360</xdr:colOff>
          <xdr:row>2</xdr:row>
          <xdr:rowOff>28440</xdr:rowOff>
        </xdr:from>
        <xdr:to>
          <xdr:col>5</xdr:col>
          <xdr:colOff>90360</xdr:colOff>
          <xdr:row>3</xdr:row>
          <xdr:rowOff>666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42360</xdr:colOff>
          <xdr:row>4</xdr:row>
          <xdr:rowOff>47520</xdr:rowOff>
        </xdr:from>
        <xdr:to>
          <xdr:col>5</xdr:col>
          <xdr:colOff>90360</xdr:colOff>
          <xdr:row>5</xdr:row>
          <xdr:rowOff>856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70200</xdr:colOff>
      <xdr:row>17</xdr:row>
      <xdr:rowOff>9360</xdr:rowOff>
    </xdr:from>
    <xdr:to>
      <xdr:col>10</xdr:col>
      <xdr:colOff>30240</xdr:colOff>
      <xdr:row>41</xdr:row>
      <xdr:rowOff>66240</xdr:rowOff>
    </xdr:to>
    <xdr:graphicFrame>
      <xdr:nvGraphicFramePr>
        <xdr:cNvPr id="0" name="Chart 5"/>
        <xdr:cNvGraphicFramePr/>
      </xdr:nvGraphicFramePr>
      <xdr:xfrm>
        <a:off x="708480" y="2790720"/>
        <a:ext cx="59310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73.41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3" t="s">
        <v>1</v>
      </c>
      <c r="B2" s="4"/>
    </row>
    <row r="3" customFormat="false" ht="12.75" hidden="false" customHeight="false" outlineLevel="0" collapsed="false">
      <c r="A3" s="3" t="s">
        <v>2</v>
      </c>
      <c r="B3" s="4" t="s">
        <v>3</v>
      </c>
    </row>
    <row r="4" customFormat="false" ht="51" hidden="false" customHeight="false" outlineLevel="0" collapsed="false">
      <c r="A4" s="3" t="s">
        <v>4</v>
      </c>
      <c r="B4" s="4" t="s">
        <v>5</v>
      </c>
    </row>
    <row r="5" customFormat="false" ht="12.75" hidden="false" customHeight="false" outlineLevel="0" collapsed="false">
      <c r="A5" s="3" t="s">
        <v>6</v>
      </c>
      <c r="B5" s="4" t="s">
        <v>7</v>
      </c>
    </row>
    <row r="6" customFormat="false" ht="12.75" hidden="false" customHeight="false" outlineLevel="0" collapsed="false">
      <c r="A6" s="3" t="s">
        <v>8</v>
      </c>
      <c r="B6" s="4" t="s">
        <v>9</v>
      </c>
    </row>
    <row r="7" customFormat="false" ht="12.75" hidden="false" customHeight="false" outlineLevel="0" collapsed="false">
      <c r="A7" s="3" t="s">
        <v>10</v>
      </c>
      <c r="B7" s="4" t="s">
        <v>11</v>
      </c>
    </row>
    <row r="8" customFormat="false" ht="12.75" hidden="false" customHeight="false" outlineLevel="0" collapsed="false">
      <c r="A8" s="3" t="s">
        <v>12</v>
      </c>
      <c r="B8" s="5" t="n">
        <v>40299</v>
      </c>
    </row>
    <row r="9" customFormat="false" ht="12.75" hidden="false" customHeight="false" outlineLevel="0" collapsed="false">
      <c r="A9" s="3" t="s">
        <v>13</v>
      </c>
      <c r="B9" s="4" t="s">
        <v>14</v>
      </c>
    </row>
    <row r="10" customFormat="false" ht="12.75" hidden="false" customHeight="false" outlineLevel="0" collapsed="false">
      <c r="A10" s="3" t="s">
        <v>15</v>
      </c>
      <c r="B10" s="6"/>
    </row>
    <row r="11" customFormat="false" ht="12.75" hidden="false" customHeight="false" outlineLevel="0" collapsed="false">
      <c r="A11" s="3" t="s">
        <v>16</v>
      </c>
      <c r="B11" s="4" t="s">
        <v>17</v>
      </c>
    </row>
    <row r="12" customFormat="false" ht="12.75" hidden="false" customHeight="false" outlineLevel="0" collapsed="false">
      <c r="A12" s="3" t="s">
        <v>18</v>
      </c>
      <c r="B12" s="4"/>
    </row>
    <row r="13" customFormat="false" ht="12.75" hidden="false" customHeight="false" outlineLevel="0" collapsed="false">
      <c r="A13" s="3" t="s">
        <v>19</v>
      </c>
      <c r="B13" s="4" t="s">
        <v>20</v>
      </c>
    </row>
    <row r="14" customFormat="false" ht="12.75" hidden="false" customHeight="false" outlineLevel="0" collapsed="false">
      <c r="A14" s="3" t="s">
        <v>21</v>
      </c>
      <c r="B14" s="4"/>
    </row>
    <row r="15" customFormat="false" ht="12.75" hidden="false" customHeight="false" outlineLevel="0" collapsed="false">
      <c r="A15" s="3" t="s">
        <v>22</v>
      </c>
      <c r="B15" s="5" t="n">
        <v>40483</v>
      </c>
    </row>
    <row r="16" customFormat="false" ht="12.75" hidden="false" customHeight="false" outlineLevel="0" collapsed="false">
      <c r="A16" s="3" t="s">
        <v>23</v>
      </c>
      <c r="B16" s="4"/>
    </row>
    <row r="17" customFormat="false" ht="12.75" hidden="false" customHeight="false" outlineLevel="0" collapsed="false">
      <c r="A17" s="3" t="s">
        <v>24</v>
      </c>
      <c r="B17" s="4" t="s">
        <v>25</v>
      </c>
    </row>
    <row r="18" customFormat="false" ht="12.75" hidden="false" customHeight="false" outlineLevel="0" collapsed="false">
      <c r="A18" s="3" t="s">
        <v>26</v>
      </c>
      <c r="B18" s="4"/>
    </row>
    <row r="19" customFormat="false" ht="12.75" hidden="false" customHeight="false" outlineLevel="0" collapsed="false">
      <c r="A19" s="3" t="s">
        <v>27</v>
      </c>
      <c r="B19" s="4"/>
    </row>
    <row r="20" customFormat="false" ht="12.75" hidden="false" customHeight="false" outlineLevel="0" collapsed="false">
      <c r="A20" s="3" t="s">
        <v>28</v>
      </c>
      <c r="B20" s="4"/>
    </row>
    <row r="21" customFormat="false" ht="12.75" hidden="false" customHeight="false" outlineLevel="0" collapsed="false">
      <c r="A21" s="3" t="s">
        <v>29</v>
      </c>
      <c r="B21" s="4" t="s">
        <v>30</v>
      </c>
    </row>
    <row r="22" customFormat="false" ht="12.75" hidden="false" customHeight="false" outlineLevel="0" collapsed="false">
      <c r="A22" s="3" t="s">
        <v>31</v>
      </c>
      <c r="B22" s="4" t="s">
        <v>32</v>
      </c>
    </row>
    <row r="23" customFormat="false" ht="12.75" hidden="false" customHeight="false" outlineLevel="0" collapsed="false">
      <c r="A23" s="3" t="s">
        <v>33</v>
      </c>
      <c r="B23" s="4"/>
    </row>
    <row r="24" customFormat="false" ht="12.75" hidden="false" customHeight="false" outlineLevel="0" collapsed="false">
      <c r="A24" s="3" t="s">
        <v>34</v>
      </c>
      <c r="B24" s="4"/>
    </row>
    <row r="25" customFormat="false" ht="12.75" hidden="false" customHeight="false" outlineLevel="0" collapsed="false">
      <c r="A25" s="3" t="s">
        <v>35</v>
      </c>
      <c r="B25" s="4"/>
    </row>
    <row r="26" customFormat="false" ht="38.25" hidden="false" customHeight="false" outlineLevel="0" collapsed="false">
      <c r="A26" s="3" t="s">
        <v>36</v>
      </c>
      <c r="B26" s="4" t="s">
        <v>37</v>
      </c>
    </row>
    <row r="27" customFormat="false" ht="12.75" hidden="false" customHeight="false" outlineLevel="0" collapsed="false">
      <c r="A27" s="3" t="s">
        <v>38</v>
      </c>
      <c r="B27" s="4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G5" activeCellId="0" sqref="A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26.7"/>
    <col collapsed="false" customWidth="true" hidden="false" outlineLevel="0" max="5" min="5" style="0" width="2.13"/>
    <col collapsed="false" customWidth="true" hidden="false" outlineLevel="0" max="14" min="14" style="0" width="9.41"/>
    <col collapsed="false" customWidth="true" hidden="true" outlineLevel="0" max="30" min="15" style="0" width="4.28"/>
    <col collapsed="false" customWidth="true" hidden="true" outlineLevel="0" max="32" min="31" style="0" width="9.14"/>
  </cols>
  <sheetData>
    <row r="1" customFormat="false" ht="13.5" hidden="false" customHeight="false" outlineLevel="0" collapsed="false">
      <c r="O1" s="0" t="s">
        <v>39</v>
      </c>
      <c r="P1" s="0" t="s">
        <v>40</v>
      </c>
      <c r="Q1" s="0" t="s">
        <v>39</v>
      </c>
      <c r="R1" s="0" t="s">
        <v>40</v>
      </c>
      <c r="S1" s="0" t="s">
        <v>39</v>
      </c>
      <c r="T1" s="0" t="s">
        <v>40</v>
      </c>
      <c r="U1" s="0" t="s">
        <v>39</v>
      </c>
      <c r="V1" s="0" t="s">
        <v>40</v>
      </c>
      <c r="W1" s="0" t="s">
        <v>39</v>
      </c>
      <c r="X1" s="0" t="s">
        <v>40</v>
      </c>
      <c r="Y1" s="0" t="s">
        <v>39</v>
      </c>
      <c r="Z1" s="0" t="s">
        <v>40</v>
      </c>
      <c r="AA1" s="0" t="s">
        <v>39</v>
      </c>
      <c r="AB1" s="0" t="s">
        <v>40</v>
      </c>
      <c r="AC1" s="0" t="s">
        <v>39</v>
      </c>
      <c r="AD1" s="0" t="s">
        <v>40</v>
      </c>
      <c r="AE1" s="0" t="s">
        <v>39</v>
      </c>
      <c r="AF1" s="0" t="s">
        <v>40</v>
      </c>
    </row>
    <row r="2" customFormat="false" ht="12.75" hidden="false" customHeight="false" outlineLevel="0" collapsed="false">
      <c r="A2" s="0" t="s">
        <v>41</v>
      </c>
      <c r="B2" s="7" t="s">
        <v>42</v>
      </c>
      <c r="C2" s="8" t="s">
        <v>43</v>
      </c>
      <c r="D2" s="9" t="s">
        <v>44</v>
      </c>
      <c r="E2" s="10"/>
      <c r="F2" s="7" t="s">
        <v>45</v>
      </c>
      <c r="G2" s="8" t="s">
        <v>46</v>
      </c>
      <c r="H2" s="8" t="s">
        <v>47</v>
      </c>
      <c r="I2" s="8" t="s">
        <v>48</v>
      </c>
      <c r="J2" s="8" t="s">
        <v>49</v>
      </c>
      <c r="K2" s="8" t="s">
        <v>50</v>
      </c>
      <c r="L2" s="8" t="s">
        <v>51</v>
      </c>
      <c r="M2" s="9" t="s">
        <v>52</v>
      </c>
      <c r="O2" s="0" t="n">
        <v>2000</v>
      </c>
      <c r="Q2" s="0" t="n">
        <v>2001</v>
      </c>
      <c r="S2" s="0" t="n">
        <v>2002</v>
      </c>
      <c r="U2" s="0" t="n">
        <v>2003</v>
      </c>
      <c r="W2" s="0" t="n">
        <v>2004</v>
      </c>
      <c r="Y2" s="0" t="n">
        <v>2005</v>
      </c>
      <c r="AA2" s="0" t="n">
        <v>2006</v>
      </c>
      <c r="AC2" s="0" t="n">
        <v>2007</v>
      </c>
      <c r="AE2" s="0" t="s">
        <v>53</v>
      </c>
    </row>
    <row r="3" customFormat="false" ht="12.75" hidden="false" customHeight="false" outlineLevel="0" collapsed="false">
      <c r="A3" s="0" t="n">
        <v>1</v>
      </c>
      <c r="B3" s="11" t="s">
        <v>54</v>
      </c>
      <c r="C3" s="12" t="s">
        <v>55</v>
      </c>
      <c r="D3" s="13" t="n">
        <v>10.0848468883174</v>
      </c>
      <c r="E3" s="14"/>
      <c r="F3" s="15" t="n">
        <v>11.1719591559653</v>
      </c>
      <c r="G3" s="16" t="n">
        <v>8.68934197563277</v>
      </c>
      <c r="H3" s="16" t="n">
        <v>6.03736190830591</v>
      </c>
      <c r="I3" s="16" t="n">
        <v>10.6714945370498</v>
      </c>
      <c r="J3" s="16" t="n">
        <v>7.32801248505696</v>
      </c>
      <c r="K3" s="16" t="n">
        <v>10.4283134864802</v>
      </c>
      <c r="L3" s="16" t="n">
        <v>11.1492975456142</v>
      </c>
      <c r="M3" s="13" t="n">
        <v>15.4503122306328</v>
      </c>
      <c r="O3" s="0" t="n">
        <v>7.64991450789513</v>
      </c>
      <c r="P3" s="0" t="n">
        <v>15.7061413079076</v>
      </c>
      <c r="Q3" s="0" t="n">
        <v>5.67288062507671</v>
      </c>
      <c r="R3" s="0" t="n">
        <v>12.691479245066</v>
      </c>
      <c r="S3" s="0" t="n">
        <v>3.56697478120176</v>
      </c>
      <c r="T3" s="0" t="n">
        <v>9.4914418232301</v>
      </c>
      <c r="U3" s="0" t="n">
        <v>7.1938279090233</v>
      </c>
      <c r="V3" s="0" t="n">
        <v>15.1652536660869</v>
      </c>
      <c r="W3" s="0" t="n">
        <v>4.44431897393251</v>
      </c>
      <c r="X3" s="0" t="n">
        <v>11.3271620434113</v>
      </c>
      <c r="Y3" s="0" t="n">
        <v>6.92227894459796</v>
      </c>
      <c r="Z3" s="0" t="n">
        <v>15.0145360943084</v>
      </c>
      <c r="AA3" s="0" t="n">
        <v>7.52936578539471</v>
      </c>
      <c r="AB3" s="0" t="n">
        <v>15.8451383048417</v>
      </c>
      <c r="AC3" s="0" t="n">
        <v>10.9634332311464</v>
      </c>
      <c r="AD3" s="0" t="n">
        <v>21.0695881063531</v>
      </c>
      <c r="AE3" s="0" t="n">
        <v>8.80836579104821</v>
      </c>
      <c r="AF3" s="0" t="n">
        <v>11.4880127158457</v>
      </c>
    </row>
    <row r="4" customFormat="false" ht="12.75" hidden="false" customHeight="false" outlineLevel="0" collapsed="false">
      <c r="A4" s="0" t="n">
        <v>2</v>
      </c>
      <c r="B4" s="11" t="s">
        <v>56</v>
      </c>
      <c r="C4" s="12" t="s">
        <v>57</v>
      </c>
      <c r="D4" s="13" t="n">
        <v>12.6001582326776</v>
      </c>
      <c r="E4" s="14"/>
      <c r="F4" s="15" t="n">
        <v>14.2982396370521</v>
      </c>
      <c r="G4" s="16" t="n">
        <v>12.2593008630653</v>
      </c>
      <c r="H4" s="16" t="n">
        <v>12.9118149108387</v>
      </c>
      <c r="I4" s="16" t="n">
        <v>13.1001555589577</v>
      </c>
      <c r="J4" s="16" t="n">
        <v>10.5607176522484</v>
      </c>
      <c r="K4" s="16" t="n">
        <v>11.6685849456311</v>
      </c>
      <c r="L4" s="16" t="n">
        <v>11.8422345695726</v>
      </c>
      <c r="M4" s="13" t="n">
        <v>13.9548086572526</v>
      </c>
      <c r="O4" s="0" t="n">
        <v>11.4502004435468</v>
      </c>
      <c r="P4" s="0" t="n">
        <v>17.6330401184107</v>
      </c>
      <c r="Q4" s="0" t="n">
        <v>9.58486031608735</v>
      </c>
      <c r="R4" s="0" t="n">
        <v>15.4393414560651</v>
      </c>
      <c r="S4" s="0" t="n">
        <v>10.1675630629981</v>
      </c>
      <c r="T4" s="0" t="n">
        <v>16.153177088331</v>
      </c>
      <c r="U4" s="0" t="n">
        <v>10.3605588833349</v>
      </c>
      <c r="V4" s="0" t="n">
        <v>16.3293674045301</v>
      </c>
      <c r="W4" s="0" t="n">
        <v>8.07080619537827</v>
      </c>
      <c r="X4" s="0" t="n">
        <v>13.5605119128068</v>
      </c>
      <c r="Y4" s="0" t="n">
        <v>9.07467547141657</v>
      </c>
      <c r="Z4" s="0" t="n">
        <v>14.7603025769641</v>
      </c>
      <c r="AA4" s="0" t="n">
        <v>9.28881595046821</v>
      </c>
      <c r="AB4" s="0" t="n">
        <v>14.8783741722454</v>
      </c>
      <c r="AC4" s="0" t="n">
        <v>11.061291786936</v>
      </c>
      <c r="AD4" s="0" t="n">
        <v>17.3620374366911</v>
      </c>
      <c r="AE4" s="0" t="n">
        <v>11.6083378122523</v>
      </c>
      <c r="AF4" s="0" t="n">
        <v>13.6528826621692</v>
      </c>
    </row>
    <row r="5" customFormat="false" ht="12.75" hidden="false" customHeight="false" outlineLevel="0" collapsed="false">
      <c r="A5" s="0" t="n">
        <v>3</v>
      </c>
      <c r="B5" s="11" t="s">
        <v>58</v>
      </c>
      <c r="C5" s="12" t="s">
        <v>59</v>
      </c>
      <c r="D5" s="13" t="n">
        <v>10.241317316761</v>
      </c>
      <c r="E5" s="14"/>
      <c r="F5" s="15" t="n">
        <v>7.99829444237153</v>
      </c>
      <c r="G5" s="16" t="n">
        <v>8.06497681329686</v>
      </c>
      <c r="H5" s="16" t="n">
        <v>11.6655463779581</v>
      </c>
      <c r="I5" s="16" t="n">
        <v>10.9730586091931</v>
      </c>
      <c r="J5" s="16" t="n">
        <v>10.9755016423643</v>
      </c>
      <c r="K5" s="16" t="n">
        <v>11.4959592848922</v>
      </c>
      <c r="L5" s="16" t="n">
        <v>8.87301269159032</v>
      </c>
      <c r="M5" s="13" t="n">
        <v>12.3942562179021</v>
      </c>
      <c r="O5" s="0" t="n">
        <v>5.46136138604504</v>
      </c>
      <c r="P5" s="0" t="n">
        <v>11.2892497527023</v>
      </c>
      <c r="Q5" s="0" t="n">
        <v>5.42654096029441</v>
      </c>
      <c r="R5" s="0" t="n">
        <v>11.5162988164874</v>
      </c>
      <c r="S5" s="0" t="n">
        <v>8.34497269253564</v>
      </c>
      <c r="T5" s="0" t="n">
        <v>15.8350999819037</v>
      </c>
      <c r="U5" s="0" t="n">
        <v>7.66416704384139</v>
      </c>
      <c r="V5" s="0" t="n">
        <v>15.1892926101488</v>
      </c>
      <c r="W5" s="0" t="n">
        <v>7.77454831874612</v>
      </c>
      <c r="X5" s="0" t="n">
        <v>15.01717547154</v>
      </c>
      <c r="Y5" s="0" t="n">
        <v>8.21562625516201</v>
      </c>
      <c r="Z5" s="0" t="n">
        <v>15.6149837975233</v>
      </c>
      <c r="AA5" s="0" t="n">
        <v>5.92382809003173</v>
      </c>
      <c r="AB5" s="0" t="n">
        <v>12.7308232558483</v>
      </c>
      <c r="AC5" s="0" t="n">
        <v>9.06240553777069</v>
      </c>
      <c r="AD5" s="0" t="n">
        <v>16.5268592890258</v>
      </c>
      <c r="AE5" s="0" t="n">
        <v>9.09915505332143</v>
      </c>
      <c r="AF5" s="0" t="n">
        <v>11.4842161127488</v>
      </c>
    </row>
    <row r="6" customFormat="false" ht="12.75" hidden="false" customHeight="false" outlineLevel="0" collapsed="false">
      <c r="A6" s="0" t="n">
        <v>4</v>
      </c>
      <c r="B6" s="11" t="s">
        <v>60</v>
      </c>
      <c r="C6" s="12" t="s">
        <v>61</v>
      </c>
      <c r="D6" s="13" t="n">
        <v>12.4504983562236</v>
      </c>
      <c r="E6" s="14"/>
      <c r="F6" s="15" t="n">
        <v>14.7719759562511</v>
      </c>
      <c r="G6" s="16" t="n">
        <v>10.4896610898337</v>
      </c>
      <c r="H6" s="16" t="n">
        <v>10.6775393572206</v>
      </c>
      <c r="I6" s="16" t="n">
        <v>11.2725765457949</v>
      </c>
      <c r="J6" s="16" t="n">
        <v>15.1727719774043</v>
      </c>
      <c r="K6" s="16" t="n">
        <v>13.1898096610903</v>
      </c>
      <c r="L6" s="16" t="n">
        <v>11.7811197280844</v>
      </c>
      <c r="M6" s="13" t="n">
        <v>12.1125440507176</v>
      </c>
      <c r="O6" s="0" t="n">
        <v>11.1825846615517</v>
      </c>
      <c r="P6" s="0" t="n">
        <v>19.145116257195</v>
      </c>
      <c r="Q6" s="0" t="n">
        <v>7.49032247530275</v>
      </c>
      <c r="R6" s="0" t="n">
        <v>14.2878593182897</v>
      </c>
      <c r="S6" s="0" t="n">
        <v>7.6518860418055</v>
      </c>
      <c r="T6" s="0" t="n">
        <v>14.497871172384</v>
      </c>
      <c r="U6" s="0" t="n">
        <v>8.14576454278298</v>
      </c>
      <c r="V6" s="0" t="n">
        <v>15.1988289019024</v>
      </c>
      <c r="W6" s="0" t="n">
        <v>11.5130293096242</v>
      </c>
      <c r="X6" s="0" t="n">
        <v>19.6239434866572</v>
      </c>
      <c r="Y6" s="0" t="n">
        <v>9.81014864518492</v>
      </c>
      <c r="Z6" s="0" t="n">
        <v>17.3546099202076</v>
      </c>
      <c r="AA6" s="0" t="n">
        <v>8.56670783689368</v>
      </c>
      <c r="AB6" s="0" t="n">
        <v>15.7965815654616</v>
      </c>
      <c r="AC6" s="0" t="n">
        <v>8.83729525930866</v>
      </c>
      <c r="AD6" s="0" t="n">
        <v>16.1939760842085</v>
      </c>
      <c r="AE6" s="0" t="n">
        <v>11.2294098814848</v>
      </c>
      <c r="AF6" s="0" t="n">
        <v>13.7679584598311</v>
      </c>
    </row>
    <row r="7" customFormat="false" ht="12.75" hidden="false" customHeight="false" outlineLevel="0" collapsed="false">
      <c r="A7" s="0" t="n">
        <v>5</v>
      </c>
      <c r="B7" s="11" t="s">
        <v>62</v>
      </c>
      <c r="C7" s="12" t="s">
        <v>63</v>
      </c>
      <c r="D7" s="13" t="n">
        <v>14.6763526646298</v>
      </c>
      <c r="E7" s="14"/>
      <c r="F7" s="15" t="n">
        <v>13.1135296862382</v>
      </c>
      <c r="G7" s="16" t="n">
        <v>15.4747314353255</v>
      </c>
      <c r="H7" s="16" t="n">
        <v>11.3520461173843</v>
      </c>
      <c r="I7" s="16" t="n">
        <v>19.3062609757987</v>
      </c>
      <c r="J7" s="16" t="n">
        <v>17.9832198833719</v>
      </c>
      <c r="K7" s="16" t="n">
        <v>17.8876964336001</v>
      </c>
      <c r="L7" s="16" t="n">
        <v>9.94975202280674</v>
      </c>
      <c r="M7" s="13" t="n">
        <v>11.3689392225172</v>
      </c>
      <c r="O7" s="0" t="n">
        <v>9.87724320932599</v>
      </c>
      <c r="P7" s="0" t="n">
        <v>17.0564641995314</v>
      </c>
      <c r="Q7" s="0" t="n">
        <v>11.9187754059091</v>
      </c>
      <c r="R7" s="0" t="n">
        <v>19.7466093528896</v>
      </c>
      <c r="S7" s="0" t="n">
        <v>8.47261114423299</v>
      </c>
      <c r="T7" s="0" t="n">
        <v>14.8861984753399</v>
      </c>
      <c r="U7" s="0" t="n">
        <v>15.3439032492886</v>
      </c>
      <c r="V7" s="0" t="n">
        <v>23.9675082893412</v>
      </c>
      <c r="W7" s="0" t="n">
        <v>14.1966517584408</v>
      </c>
      <c r="X7" s="0" t="n">
        <v>22.4604451205153</v>
      </c>
      <c r="Y7" s="0" t="n">
        <v>14.084291562082</v>
      </c>
      <c r="Z7" s="0" t="n">
        <v>22.3946357165647</v>
      </c>
      <c r="AA7" s="0" t="n">
        <v>7.11792922790818</v>
      </c>
      <c r="AB7" s="0" t="n">
        <v>13.5152784706601</v>
      </c>
      <c r="AC7" s="0" t="n">
        <v>8.25097333406293</v>
      </c>
      <c r="AD7" s="0" t="n">
        <v>15.2543740908085</v>
      </c>
      <c r="AE7" s="0" t="n">
        <v>13.4061035310498</v>
      </c>
      <c r="AF7" s="0" t="n">
        <v>16.0332844983189</v>
      </c>
    </row>
    <row r="8" customFormat="false" ht="12.75" hidden="false" customHeight="false" outlineLevel="0" collapsed="false">
      <c r="A8" s="0" t="n">
        <v>6</v>
      </c>
      <c r="B8" s="11" t="s">
        <v>64</v>
      </c>
      <c r="C8" s="12" t="s">
        <v>65</v>
      </c>
      <c r="D8" s="13" t="n">
        <v>10.4154984054047</v>
      </c>
      <c r="E8" s="14"/>
      <c r="F8" s="15" t="n">
        <v>14.2835170012409</v>
      </c>
      <c r="G8" s="16" t="n">
        <v>9.27682567471528</v>
      </c>
      <c r="H8" s="16" t="n">
        <v>9.42541812445929</v>
      </c>
      <c r="I8" s="16" t="n">
        <v>9.46136816100083</v>
      </c>
      <c r="J8" s="16" t="n">
        <v>9.55058464919423</v>
      </c>
      <c r="K8" s="16" t="n">
        <v>10.4414918269549</v>
      </c>
      <c r="L8" s="16" t="n">
        <v>10.3093617471927</v>
      </c>
      <c r="M8" s="13" t="n">
        <v>10.6456222007882</v>
      </c>
      <c r="O8" s="0" t="n">
        <v>10.8400083450244</v>
      </c>
      <c r="P8" s="0" t="n">
        <v>18.4716933332435</v>
      </c>
      <c r="Q8" s="0" t="n">
        <v>6.56066799956403</v>
      </c>
      <c r="R8" s="0" t="n">
        <v>12.7377902049059</v>
      </c>
      <c r="S8" s="0" t="n">
        <v>6.6555967805843</v>
      </c>
      <c r="T8" s="0" t="n">
        <v>12.954761620905</v>
      </c>
      <c r="U8" s="0" t="n">
        <v>6.74635809546353</v>
      </c>
      <c r="V8" s="0" t="n">
        <v>12.8995082800273</v>
      </c>
      <c r="W8" s="0" t="n">
        <v>6.74192967382766</v>
      </c>
      <c r="X8" s="0" t="n">
        <v>13.1294104796003</v>
      </c>
      <c r="Y8" s="0" t="n">
        <v>7.5163540181569</v>
      </c>
      <c r="Z8" s="0" t="n">
        <v>14.1245104959458</v>
      </c>
      <c r="AA8" s="0" t="n">
        <v>7.45187500721431</v>
      </c>
      <c r="AB8" s="0" t="n">
        <v>13.8974297329171</v>
      </c>
      <c r="AC8" s="0" t="n">
        <v>7.74972063410216</v>
      </c>
      <c r="AD8" s="0" t="n">
        <v>14.2631991073747</v>
      </c>
      <c r="AE8" s="0" t="n">
        <v>9.3381638052138</v>
      </c>
      <c r="AF8" s="0" t="n">
        <v>11.5827880041602</v>
      </c>
    </row>
    <row r="9" customFormat="false" ht="12.75" hidden="false" customHeight="false" outlineLevel="0" collapsed="false">
      <c r="A9" s="0" t="n">
        <v>7</v>
      </c>
      <c r="B9" s="11" t="s">
        <v>66</v>
      </c>
      <c r="C9" s="12" t="s">
        <v>67</v>
      </c>
      <c r="D9" s="13" t="n">
        <v>10.1954984884975</v>
      </c>
      <c r="E9" s="14"/>
      <c r="F9" s="15" t="n">
        <v>11.3967368751789</v>
      </c>
      <c r="G9" s="16" t="n">
        <v>8.86647160326775</v>
      </c>
      <c r="H9" s="16" t="n">
        <v>11.3357183458787</v>
      </c>
      <c r="I9" s="16" t="n">
        <v>10.7734496620759</v>
      </c>
      <c r="J9" s="16" t="n">
        <v>10.8699758931268</v>
      </c>
      <c r="K9" s="16" t="n">
        <v>9.75860559512003</v>
      </c>
      <c r="L9" s="16" t="n">
        <v>8.50840399328775</v>
      </c>
      <c r="M9" s="13" t="n">
        <v>9.97585411409511</v>
      </c>
      <c r="O9" s="0" t="n">
        <v>8.23163418568659</v>
      </c>
      <c r="P9" s="0" t="n">
        <v>15.3710697995669</v>
      </c>
      <c r="Q9" s="0" t="n">
        <v>6.0490075175645</v>
      </c>
      <c r="R9" s="0" t="n">
        <v>12.5362649916084</v>
      </c>
      <c r="S9" s="0" t="n">
        <v>8.03794833136582</v>
      </c>
      <c r="T9" s="0" t="n">
        <v>15.5245365151701</v>
      </c>
      <c r="U9" s="0" t="n">
        <v>7.55668084845567</v>
      </c>
      <c r="V9" s="0" t="n">
        <v>14.8857853959337</v>
      </c>
      <c r="W9" s="0" t="n">
        <v>7.6293040505265</v>
      </c>
      <c r="X9" s="0" t="n">
        <v>15.0128693965718</v>
      </c>
      <c r="Y9" s="0" t="n">
        <v>6.73749676640542</v>
      </c>
      <c r="Z9" s="0" t="n">
        <v>13.6624114600758</v>
      </c>
      <c r="AA9" s="0" t="n">
        <v>5.76728434289787</v>
      </c>
      <c r="AB9" s="0" t="n">
        <v>12.0940460516318</v>
      </c>
      <c r="AC9" s="0" t="n">
        <v>7.012049694751</v>
      </c>
      <c r="AD9" s="0" t="n">
        <v>13.7647987128577</v>
      </c>
      <c r="AE9" s="0" t="n">
        <v>9.05193187207858</v>
      </c>
      <c r="AF9" s="0" t="n">
        <v>11.4431588329922</v>
      </c>
    </row>
    <row r="10" customFormat="false" ht="12.75" hidden="false" customHeight="false" outlineLevel="0" collapsed="false">
      <c r="A10" s="0" t="n">
        <v>8</v>
      </c>
      <c r="B10" s="11" t="s">
        <v>68</v>
      </c>
      <c r="C10" s="12" t="s">
        <v>69</v>
      </c>
      <c r="D10" s="13" t="n">
        <v>12.0743200057835</v>
      </c>
      <c r="E10" s="14"/>
      <c r="F10" s="15" t="n">
        <v>10.4734286735958</v>
      </c>
      <c r="G10" s="16" t="n">
        <v>9.62278567284556</v>
      </c>
      <c r="H10" s="16" t="n">
        <v>13.2730791480437</v>
      </c>
      <c r="I10" s="16" t="n">
        <v>11.4575069640729</v>
      </c>
      <c r="J10" s="16" t="n">
        <v>11.0252965398652</v>
      </c>
      <c r="K10" s="16" t="n">
        <v>15.5800000188256</v>
      </c>
      <c r="L10" s="16" t="n">
        <v>12.1999084906773</v>
      </c>
      <c r="M10" s="13" t="n">
        <v>13.303589571098</v>
      </c>
      <c r="O10" s="0" t="n">
        <v>7.46031720374461</v>
      </c>
      <c r="P10" s="0" t="n">
        <v>14.2890680920611</v>
      </c>
      <c r="Q10" s="0" t="n">
        <v>6.72124148137857</v>
      </c>
      <c r="R10" s="0" t="n">
        <v>13.3448494118377</v>
      </c>
      <c r="S10" s="0" t="n">
        <v>9.72912517087514</v>
      </c>
      <c r="T10" s="0" t="n">
        <v>17.6788815107802</v>
      </c>
      <c r="U10" s="0" t="n">
        <v>8.23291596381119</v>
      </c>
      <c r="V10" s="0" t="n">
        <v>15.5175648588165</v>
      </c>
      <c r="W10" s="0" t="n">
        <v>7.89568600628378</v>
      </c>
      <c r="X10" s="0" t="n">
        <v>14.9768896155153</v>
      </c>
      <c r="Y10" s="0" t="n">
        <v>11.6873499336</v>
      </c>
      <c r="Z10" s="0" t="n">
        <v>20.3485743496439</v>
      </c>
      <c r="AA10" s="0" t="n">
        <v>8.79756480567764</v>
      </c>
      <c r="AB10" s="0" t="n">
        <v>16.4721384477869</v>
      </c>
      <c r="AC10" s="0" t="n">
        <v>9.70173588227304</v>
      </c>
      <c r="AD10" s="0" t="n">
        <v>17.7920183781182</v>
      </c>
      <c r="AE10" s="0" t="n">
        <v>10.8331830558148</v>
      </c>
      <c r="AF10" s="0" t="n">
        <v>13.4179981786611</v>
      </c>
    </row>
    <row r="11" customFormat="false" ht="12.75" hidden="false" customHeight="false" outlineLevel="0" collapsed="false">
      <c r="A11" s="0" t="n">
        <v>9</v>
      </c>
      <c r="B11" s="11" t="s">
        <v>70</v>
      </c>
      <c r="C11" s="12" t="s">
        <v>71</v>
      </c>
      <c r="D11" s="13" t="n">
        <v>13.385393925728</v>
      </c>
      <c r="E11" s="14"/>
      <c r="F11" s="15" t="n">
        <v>12.4918548229959</v>
      </c>
      <c r="G11" s="16" t="n">
        <v>15.686021232811</v>
      </c>
      <c r="H11" s="16" t="n">
        <v>13.4756892664122</v>
      </c>
      <c r="I11" s="16" t="n">
        <v>12.9902940333545</v>
      </c>
      <c r="J11" s="16" t="n">
        <v>14.8389457199436</v>
      </c>
      <c r="K11" s="16" t="n">
        <v>12.1459728436183</v>
      </c>
      <c r="L11" s="16" t="n">
        <v>13.6179096150634</v>
      </c>
      <c r="M11" s="13" t="n">
        <v>12.0600765866282</v>
      </c>
      <c r="O11" s="0" t="n">
        <v>9.45806197054136</v>
      </c>
      <c r="P11" s="0" t="n">
        <v>16.1880809233313</v>
      </c>
      <c r="Q11" s="0" t="n">
        <v>12.2463127072711</v>
      </c>
      <c r="R11" s="0" t="n">
        <v>19.7909521900477</v>
      </c>
      <c r="S11" s="0" t="n">
        <v>10.3256159054851</v>
      </c>
      <c r="T11" s="0" t="n">
        <v>17.2822556413955</v>
      </c>
      <c r="U11" s="0" t="n">
        <v>9.90777077108802</v>
      </c>
      <c r="V11" s="0" t="n">
        <v>16.7270033320827</v>
      </c>
      <c r="W11" s="0" t="n">
        <v>11.4360583765084</v>
      </c>
      <c r="X11" s="0" t="n">
        <v>18.932733857081</v>
      </c>
      <c r="Y11" s="0" t="n">
        <v>9.14482430906597</v>
      </c>
      <c r="Z11" s="0" t="n">
        <v>15.8155739730807</v>
      </c>
      <c r="AA11" s="0" t="n">
        <v>10.4119647644851</v>
      </c>
      <c r="AB11" s="0" t="n">
        <v>17.4980320371396</v>
      </c>
      <c r="AC11" s="0" t="n">
        <v>9.10030413526122</v>
      </c>
      <c r="AD11" s="0" t="n">
        <v>15.6725097662133</v>
      </c>
      <c r="AE11" s="0" t="n">
        <v>12.2212524963044</v>
      </c>
      <c r="AF11" s="0" t="n">
        <v>14.6304034447907</v>
      </c>
    </row>
    <row r="12" customFormat="false" ht="12.75" hidden="false" customHeight="false" outlineLevel="0" collapsed="false">
      <c r="A12" s="0" t="n">
        <v>10</v>
      </c>
      <c r="B12" s="11" t="s">
        <v>72</v>
      </c>
      <c r="C12" s="12" t="s">
        <v>73</v>
      </c>
      <c r="D12" s="13" t="n">
        <v>16.9187939537768</v>
      </c>
      <c r="E12" s="14"/>
      <c r="F12" s="15" t="n">
        <v>18.1606302525798</v>
      </c>
      <c r="G12" s="16" t="n">
        <v>15.3714964890941</v>
      </c>
      <c r="H12" s="16" t="n">
        <v>14.7054011658898</v>
      </c>
      <c r="I12" s="16" t="n">
        <v>14.631468813119</v>
      </c>
      <c r="J12" s="16" t="n">
        <v>13.7063216537122</v>
      </c>
      <c r="K12" s="16" t="n">
        <v>18.5224889160153</v>
      </c>
      <c r="L12" s="16" t="n">
        <v>18.4510606991728</v>
      </c>
      <c r="M12" s="13" t="n">
        <v>22.0924361637446</v>
      </c>
      <c r="O12" s="0" t="n">
        <v>14.3145856854485</v>
      </c>
      <c r="P12" s="0" t="n">
        <v>22.7081802321412</v>
      </c>
      <c r="Q12" s="0" t="n">
        <v>11.8987726558065</v>
      </c>
      <c r="R12" s="0" t="n">
        <v>19.5264674480558</v>
      </c>
      <c r="S12" s="0" t="n">
        <v>11.2835463797244</v>
      </c>
      <c r="T12" s="0" t="n">
        <v>18.8220077757548</v>
      </c>
      <c r="U12" s="0" t="n">
        <v>11.2625243714364</v>
      </c>
      <c r="V12" s="0" t="n">
        <v>18.6786840336868</v>
      </c>
      <c r="W12" s="0" t="n">
        <v>10.35805151815</v>
      </c>
      <c r="X12" s="0" t="n">
        <v>17.7786638880193</v>
      </c>
      <c r="Y12" s="0" t="n">
        <v>14.5861949394901</v>
      </c>
      <c r="Z12" s="0" t="n">
        <v>23.186898452047</v>
      </c>
      <c r="AA12" s="0" t="n">
        <v>14.5850357879218</v>
      </c>
      <c r="AB12" s="0" t="n">
        <v>23.0174006779297</v>
      </c>
      <c r="AC12" s="17" t="n">
        <v>17.9259529181762</v>
      </c>
      <c r="AD12" s="0" t="n">
        <v>26.9310010377778</v>
      </c>
      <c r="AE12" s="0" t="n">
        <v>15.5675990935032</v>
      </c>
      <c r="AF12" s="0" t="n">
        <v>18.354750428194</v>
      </c>
    </row>
    <row r="13" customFormat="false" ht="12.75" hidden="false" customHeight="false" outlineLevel="0" collapsed="false">
      <c r="A13" s="0" t="n">
        <v>11</v>
      </c>
      <c r="B13" s="11" t="s">
        <v>74</v>
      </c>
      <c r="C13" s="12" t="s">
        <v>75</v>
      </c>
      <c r="D13" s="13" t="n">
        <v>10.1226050145919</v>
      </c>
      <c r="E13" s="14"/>
      <c r="F13" s="15" t="n">
        <v>11.2512563114405</v>
      </c>
      <c r="G13" s="16" t="n">
        <v>8.77097356882511</v>
      </c>
      <c r="H13" s="16" t="n">
        <v>11.8782407619146</v>
      </c>
      <c r="I13" s="16" t="n">
        <v>10.5775965573863</v>
      </c>
      <c r="J13" s="16" t="n">
        <v>10.4313347867219</v>
      </c>
      <c r="K13" s="16" t="n">
        <v>9.62796761526055</v>
      </c>
      <c r="L13" s="16" t="n">
        <v>8.62658591652253</v>
      </c>
      <c r="M13" s="13" t="n">
        <v>9.99334574533292</v>
      </c>
      <c r="O13" s="0" t="n">
        <v>8.38206624872432</v>
      </c>
      <c r="P13" s="0" t="n">
        <v>14.7798056916128</v>
      </c>
      <c r="Q13" s="0" t="n">
        <v>6.24721634806961</v>
      </c>
      <c r="R13" s="0" t="n">
        <v>11.9669215549866</v>
      </c>
      <c r="S13" s="0" t="n">
        <v>8.89587642399451</v>
      </c>
      <c r="T13" s="0" t="n">
        <v>15.5316968177083</v>
      </c>
      <c r="U13" s="0" t="n">
        <v>7.70918410280171</v>
      </c>
      <c r="V13" s="0" t="n">
        <v>14.1520518806321</v>
      </c>
      <c r="W13" s="0" t="n">
        <v>7.69601714245546</v>
      </c>
      <c r="X13" s="0" t="n">
        <v>13.8164857659486</v>
      </c>
      <c r="Y13" s="0" t="n">
        <v>7.06099476008833</v>
      </c>
      <c r="Z13" s="0" t="n">
        <v>12.8191984109363</v>
      </c>
      <c r="AA13" s="0" t="n">
        <v>6.18109999566236</v>
      </c>
      <c r="AB13" s="0" t="n">
        <v>11.714371162571</v>
      </c>
      <c r="AC13" s="0" t="n">
        <v>7.35432868673047</v>
      </c>
      <c r="AD13" s="0" t="n">
        <v>13.2666046780225</v>
      </c>
      <c r="AE13" s="0" t="n">
        <v>9.12038209495908</v>
      </c>
      <c r="AF13" s="0" t="n">
        <v>11.2043624740126</v>
      </c>
    </row>
    <row r="14" customFormat="false" ht="12.75" hidden="false" customHeight="false" outlineLevel="0" collapsed="false">
      <c r="A14" s="0" t="n">
        <v>12</v>
      </c>
      <c r="B14" s="11" t="s">
        <v>76</v>
      </c>
      <c r="C14" s="12" t="s">
        <v>77</v>
      </c>
      <c r="D14" s="13" t="n">
        <v>11.6053468923773</v>
      </c>
      <c r="E14" s="14"/>
      <c r="F14" s="15" t="n">
        <v>13.3441308997411</v>
      </c>
      <c r="G14" s="16" t="n">
        <v>10.1323610428265</v>
      </c>
      <c r="H14" s="16" t="n">
        <v>11.8036826279899</v>
      </c>
      <c r="I14" s="16" t="n">
        <v>12.0527510552436</v>
      </c>
      <c r="J14" s="16" t="n">
        <v>12.9036991114804</v>
      </c>
      <c r="K14" s="16" t="n">
        <v>9.66148129189098</v>
      </c>
      <c r="L14" s="16" t="n">
        <v>10.1671974812924</v>
      </c>
      <c r="M14" s="13" t="n">
        <v>13.012832260966</v>
      </c>
      <c r="O14" s="0" t="n">
        <v>9.99437379989421</v>
      </c>
      <c r="P14" s="0" t="n">
        <v>17.43998696801</v>
      </c>
      <c r="Q14" s="0" t="n">
        <v>7.21732641065988</v>
      </c>
      <c r="R14" s="0" t="n">
        <v>13.8130205191887</v>
      </c>
      <c r="S14" s="0" t="n">
        <v>8.56422921858322</v>
      </c>
      <c r="T14" s="0" t="n">
        <v>15.8504264740674</v>
      </c>
      <c r="U14" s="0" t="n">
        <v>8.87140416594023</v>
      </c>
      <c r="V14" s="0" t="n">
        <v>15.9898950868186</v>
      </c>
      <c r="W14" s="0" t="n">
        <v>9.61122621216114</v>
      </c>
      <c r="X14" s="0" t="n">
        <v>16.9448047343308</v>
      </c>
      <c r="Y14" s="0" t="n">
        <v>6.83599283031886</v>
      </c>
      <c r="Z14" s="0" t="n">
        <v>13.2504087649625</v>
      </c>
      <c r="AA14" s="0" t="n">
        <v>7.21709507594075</v>
      </c>
      <c r="AB14" s="0" t="n">
        <v>13.9030456697847</v>
      </c>
      <c r="AC14" s="0" t="n">
        <v>9.6799972094354</v>
      </c>
      <c r="AD14" s="0" t="n">
        <v>17.1115753899459</v>
      </c>
      <c r="AE14" s="0" t="n">
        <v>10.4428641501768</v>
      </c>
      <c r="AF14" s="0" t="n">
        <v>12.8604671779703</v>
      </c>
    </row>
    <row r="15" customFormat="false" ht="12.75" hidden="false" customHeight="false" outlineLevel="0" collapsed="false">
      <c r="A15" s="0" t="n">
        <v>13</v>
      </c>
      <c r="B15" s="11" t="s">
        <v>78</v>
      </c>
      <c r="C15" s="12" t="s">
        <v>79</v>
      </c>
      <c r="D15" s="13" t="n">
        <v>13.9279874624443</v>
      </c>
      <c r="E15" s="14"/>
      <c r="F15" s="15" t="n">
        <v>13.512746677607</v>
      </c>
      <c r="G15" s="16" t="n">
        <v>11.9594176148241</v>
      </c>
      <c r="H15" s="16" t="n">
        <v>16.1075150943003</v>
      </c>
      <c r="I15" s="16" t="n">
        <v>14.9606628795448</v>
      </c>
      <c r="J15" s="16" t="n">
        <v>12.7088730515539</v>
      </c>
      <c r="K15" s="16" t="n">
        <v>16.0161724997377</v>
      </c>
      <c r="L15" s="16" t="n">
        <v>15.2188606751489</v>
      </c>
      <c r="M15" s="13" t="n">
        <v>11.0517272566179</v>
      </c>
      <c r="O15" s="0" t="n">
        <v>10.4551141888558</v>
      </c>
      <c r="P15" s="0" t="n">
        <v>17.1808899092826</v>
      </c>
      <c r="Q15" s="0" t="n">
        <v>9.10402508182311</v>
      </c>
      <c r="R15" s="0" t="n">
        <v>15.4207935467411</v>
      </c>
      <c r="S15" s="0" t="n">
        <v>12.744812199969</v>
      </c>
      <c r="T15" s="0" t="n">
        <v>20.0793582705766</v>
      </c>
      <c r="U15" s="0" t="n">
        <v>11.6749773900557</v>
      </c>
      <c r="V15" s="0" t="n">
        <v>18.8769181921728</v>
      </c>
      <c r="W15" s="0" t="n">
        <v>9.70203955973811</v>
      </c>
      <c r="X15" s="0" t="n">
        <v>16.3423475626844</v>
      </c>
      <c r="Y15" s="0" t="n">
        <v>12.5267161040087</v>
      </c>
      <c r="Z15" s="0" t="n">
        <v>20.1653067919393</v>
      </c>
      <c r="AA15" s="0" t="n">
        <v>11.8472256468987</v>
      </c>
      <c r="AB15" s="0" t="n">
        <v>19.2476591511612</v>
      </c>
      <c r="AC15" s="0" t="n">
        <v>8.20908250363165</v>
      </c>
      <c r="AD15" s="0" t="n">
        <v>14.5547553852079</v>
      </c>
      <c r="AE15" s="0" t="n">
        <v>12.7673209151651</v>
      </c>
      <c r="AF15" s="0" t="n">
        <v>15.1653722313831</v>
      </c>
    </row>
    <row r="16" customFormat="false" ht="12.75" hidden="false" customHeight="false" outlineLevel="0" collapsed="false">
      <c r="A16" s="0" t="n">
        <v>14</v>
      </c>
      <c r="B16" s="11" t="s">
        <v>80</v>
      </c>
      <c r="C16" s="12" t="s">
        <v>81</v>
      </c>
      <c r="D16" s="13" t="n">
        <v>12.1864219740221</v>
      </c>
      <c r="E16" s="14"/>
      <c r="F16" s="15" t="n">
        <v>14.025513545564</v>
      </c>
      <c r="G16" s="16" t="n">
        <v>13.0913328040982</v>
      </c>
      <c r="H16" s="16" t="n">
        <v>11.2988169446131</v>
      </c>
      <c r="I16" s="16" t="n">
        <v>12.5883590903771</v>
      </c>
      <c r="J16" s="16" t="n">
        <v>11.7819419688435</v>
      </c>
      <c r="K16" s="16" t="n">
        <v>10.5655044253269</v>
      </c>
      <c r="L16" s="16" t="n">
        <v>12.135134283196</v>
      </c>
      <c r="M16" s="13" t="n">
        <v>12.2189762129651</v>
      </c>
      <c r="O16" s="0" t="n">
        <v>11.4706111927442</v>
      </c>
      <c r="P16" s="0" t="n">
        <v>16.9755669219274</v>
      </c>
      <c r="Q16" s="0" t="n">
        <v>10.6432385175685</v>
      </c>
      <c r="R16" s="0" t="n">
        <v>15.9300651926262</v>
      </c>
      <c r="S16" s="0" t="n">
        <v>9.00611502658567</v>
      </c>
      <c r="T16" s="0" t="n">
        <v>13.9907544402571</v>
      </c>
      <c r="U16" s="0" t="n">
        <v>10.2058433379344</v>
      </c>
      <c r="V16" s="0" t="n">
        <v>15.3573114992921</v>
      </c>
      <c r="W16" s="0" t="n">
        <v>9.44942059098901</v>
      </c>
      <c r="X16" s="0" t="n">
        <v>14.5107003183757</v>
      </c>
      <c r="Y16" s="0" t="n">
        <v>8.32859806928998</v>
      </c>
      <c r="Z16" s="0" t="n">
        <v>13.2076174889495</v>
      </c>
      <c r="AA16" s="0" t="n">
        <v>9.83199427605158</v>
      </c>
      <c r="AB16" s="0" t="n">
        <v>14.8118364474156</v>
      </c>
      <c r="AC16" s="0" t="n">
        <v>9.89932046391244</v>
      </c>
      <c r="AD16" s="0" t="n">
        <v>14.9169714866068</v>
      </c>
      <c r="AE16" s="0" t="n">
        <v>11.3257809276292</v>
      </c>
      <c r="AF16" s="0" t="n">
        <v>13.0946608975169</v>
      </c>
    </row>
    <row r="17" customFormat="false" ht="12.75" hidden="false" customHeight="false" outlineLevel="0" collapsed="false">
      <c r="A17" s="0" t="n">
        <v>15</v>
      </c>
      <c r="B17" s="11" t="s">
        <v>82</v>
      </c>
      <c r="C17" s="12" t="s">
        <v>83</v>
      </c>
      <c r="D17" s="13" t="n">
        <v>10.4334433623611</v>
      </c>
      <c r="E17" s="14"/>
      <c r="F17" s="15" t="n">
        <v>11.3693583992118</v>
      </c>
      <c r="G17" s="16" t="n">
        <v>12.8194472722456</v>
      </c>
      <c r="H17" s="16" t="n">
        <v>11.1030383526376</v>
      </c>
      <c r="I17" s="16" t="n">
        <v>6.88918501383797</v>
      </c>
      <c r="J17" s="16" t="n">
        <v>11.2935261771088</v>
      </c>
      <c r="K17" s="16" t="n">
        <v>11.0407342645308</v>
      </c>
      <c r="L17" s="16" t="n">
        <v>10.4174471917653</v>
      </c>
      <c r="M17" s="13" t="n">
        <v>8.7230616169972</v>
      </c>
      <c r="O17" s="0" t="n">
        <v>8.99586130683574</v>
      </c>
      <c r="P17" s="0" t="n">
        <v>14.1343780812939</v>
      </c>
      <c r="Q17" s="0" t="n">
        <v>10.5245861371064</v>
      </c>
      <c r="R17" s="0" t="n">
        <v>15.4589397195937</v>
      </c>
      <c r="S17" s="0" t="n">
        <v>8.99138210931726</v>
      </c>
      <c r="T17" s="0" t="n">
        <v>13.5571986811674</v>
      </c>
      <c r="U17" s="0" t="n">
        <v>5.24907681103876</v>
      </c>
      <c r="V17" s="0" t="n">
        <v>8.87419127842304</v>
      </c>
      <c r="W17" s="0" t="n">
        <v>9.08959573738761</v>
      </c>
      <c r="X17" s="0" t="n">
        <v>13.8549272901508</v>
      </c>
      <c r="Y17" s="0" t="n">
        <v>8.95543499793333</v>
      </c>
      <c r="Z17" s="0" t="n">
        <v>13.4587810695234</v>
      </c>
      <c r="AA17" s="0" t="n">
        <v>8.26885304376449</v>
      </c>
      <c r="AB17" s="0" t="n">
        <v>12.9310336809516</v>
      </c>
      <c r="AC17" s="0" t="n">
        <v>6.89501949154859</v>
      </c>
      <c r="AD17" s="0" t="n">
        <v>10.8822463175393</v>
      </c>
      <c r="AE17" s="0" t="n">
        <v>9.67034964182414</v>
      </c>
      <c r="AF17" s="0" t="n">
        <v>11.2393561603669</v>
      </c>
    </row>
    <row r="18" customFormat="false" ht="12.75" hidden="false" customHeight="false" outlineLevel="0" collapsed="false">
      <c r="A18" s="0" t="n">
        <v>16</v>
      </c>
      <c r="B18" s="11" t="s">
        <v>84</v>
      </c>
      <c r="C18" s="12" t="s">
        <v>85</v>
      </c>
      <c r="D18" s="13" t="n">
        <v>11.1805220551982</v>
      </c>
      <c r="E18" s="14"/>
      <c r="F18" s="15" t="n">
        <v>11.6571965587971</v>
      </c>
      <c r="G18" s="16" t="n">
        <v>10.5036708807824</v>
      </c>
      <c r="H18" s="16" t="n">
        <v>12.1700320770637</v>
      </c>
      <c r="I18" s="16" t="n">
        <v>11.6145090799259</v>
      </c>
      <c r="J18" s="16" t="n">
        <v>11.6004065436874</v>
      </c>
      <c r="K18" s="16" t="n">
        <v>11.4022127931887</v>
      </c>
      <c r="L18" s="16" t="n">
        <v>10.4545789011994</v>
      </c>
      <c r="M18" s="13" t="n">
        <v>9.9143221939927</v>
      </c>
      <c r="O18" s="0" t="n">
        <v>9.29468349950716</v>
      </c>
      <c r="P18" s="0" t="n">
        <v>14.4139499033193</v>
      </c>
      <c r="Q18" s="0" t="n">
        <v>8.38183393046982</v>
      </c>
      <c r="R18" s="0" t="n">
        <v>12.9926696157472</v>
      </c>
      <c r="S18" s="0" t="n">
        <v>9.86417861300264</v>
      </c>
      <c r="T18" s="0" t="n">
        <v>14.8418689404199</v>
      </c>
      <c r="U18" s="0" t="n">
        <v>9.30047786049205</v>
      </c>
      <c r="V18" s="0" t="n">
        <v>14.3124532644461</v>
      </c>
      <c r="W18" s="0" t="n">
        <v>9.4826471204215</v>
      </c>
      <c r="X18" s="0" t="n">
        <v>14.0490646002508</v>
      </c>
      <c r="Y18" s="0" t="n">
        <v>9.23086764803091</v>
      </c>
      <c r="Z18" s="0" t="n">
        <v>13.9277077686707</v>
      </c>
      <c r="AA18" s="0" t="n">
        <v>8.30701880175733</v>
      </c>
      <c r="AB18" s="0" t="n">
        <v>12.9737519083357</v>
      </c>
      <c r="AC18" s="0" t="n">
        <v>7.84142491411783</v>
      </c>
      <c r="AD18" s="0" t="n">
        <v>12.355239453285</v>
      </c>
      <c r="AE18" s="0" t="n">
        <v>10.3735478058742</v>
      </c>
      <c r="AF18" s="0" t="n">
        <v>12.0324019163876</v>
      </c>
    </row>
    <row r="19" customFormat="false" ht="12.75" hidden="false" customHeight="false" outlineLevel="0" collapsed="false">
      <c r="A19" s="0" t="n">
        <v>17</v>
      </c>
      <c r="B19" s="11" t="s">
        <v>86</v>
      </c>
      <c r="C19" s="12" t="s">
        <v>87</v>
      </c>
      <c r="D19" s="13" t="n">
        <v>9.87419144028689</v>
      </c>
      <c r="E19" s="14"/>
      <c r="F19" s="15" t="n">
        <v>10.4129353769542</v>
      </c>
      <c r="G19" s="16" t="n">
        <v>10.9135797964617</v>
      </c>
      <c r="H19" s="16" t="n">
        <v>11.166559712847</v>
      </c>
      <c r="I19" s="16" t="n">
        <v>11.1625748732061</v>
      </c>
      <c r="J19" s="16" t="n">
        <v>9.68725457363427</v>
      </c>
      <c r="K19" s="16" t="n">
        <v>8.2135791506114</v>
      </c>
      <c r="L19" s="16" t="n">
        <v>8.22766432438249</v>
      </c>
      <c r="M19" s="13" t="n">
        <v>9.90785218760547</v>
      </c>
      <c r="O19" s="0" t="n">
        <v>7.97791043781994</v>
      </c>
      <c r="P19" s="0" t="n">
        <v>13.3382047504094</v>
      </c>
      <c r="Q19" s="0" t="n">
        <v>8.38392475906433</v>
      </c>
      <c r="R19" s="0" t="n">
        <v>13.9483254822303</v>
      </c>
      <c r="S19" s="0" t="n">
        <v>8.56460977260789</v>
      </c>
      <c r="T19" s="0" t="n">
        <v>14.2838113760581</v>
      </c>
      <c r="U19" s="0" t="n">
        <v>8.67814429215733</v>
      </c>
      <c r="V19" s="0" t="n">
        <v>14.1238030531438</v>
      </c>
      <c r="W19" s="0" t="n">
        <v>7.47087401364839</v>
      </c>
      <c r="X19" s="0" t="n">
        <v>12.3461749572446</v>
      </c>
      <c r="Y19" s="0" t="n">
        <v>6.21667887966028</v>
      </c>
      <c r="Z19" s="0" t="n">
        <v>10.6423142830377</v>
      </c>
      <c r="AA19" s="0" t="n">
        <v>6.25201701199451</v>
      </c>
      <c r="AB19" s="0" t="n">
        <v>10.6225918091403</v>
      </c>
      <c r="AC19" s="0" t="n">
        <v>7.75970320209077</v>
      </c>
      <c r="AD19" s="0" t="n">
        <v>12.4621063778761</v>
      </c>
      <c r="AE19" s="0" t="n">
        <v>9.03710878013828</v>
      </c>
      <c r="AF19" s="0" t="n">
        <v>10.7668190071553</v>
      </c>
    </row>
    <row r="20" customFormat="false" ht="12.75" hidden="false" customHeight="false" outlineLevel="0" collapsed="false">
      <c r="A20" s="0" t="n">
        <v>18</v>
      </c>
      <c r="B20" s="11" t="s">
        <v>88</v>
      </c>
      <c r="C20" s="12" t="s">
        <v>89</v>
      </c>
      <c r="D20" s="13" t="n">
        <v>9.58468206439175</v>
      </c>
      <c r="E20" s="14"/>
      <c r="F20" s="15" t="n">
        <v>8.51035118917984</v>
      </c>
      <c r="G20" s="16" t="n">
        <v>9.41986373626924</v>
      </c>
      <c r="H20" s="16" t="n">
        <v>10.8751192738641</v>
      </c>
      <c r="I20" s="16" t="n">
        <v>9.93533423271898</v>
      </c>
      <c r="J20" s="16" t="n">
        <v>11.321675486834</v>
      </c>
      <c r="K20" s="16" t="n">
        <v>9.10557617583101</v>
      </c>
      <c r="L20" s="16" t="n">
        <v>7.44083483951407</v>
      </c>
      <c r="M20" s="13" t="n">
        <v>10.0346738293732</v>
      </c>
      <c r="O20" s="0" t="n">
        <v>6.11902140574543</v>
      </c>
      <c r="P20" s="0" t="n">
        <v>11.5212562513662</v>
      </c>
      <c r="Q20" s="0" t="n">
        <v>6.85620378980136</v>
      </c>
      <c r="R20" s="0" t="n">
        <v>12.6224024984193</v>
      </c>
      <c r="S20" s="0" t="n">
        <v>8.09414456146381</v>
      </c>
      <c r="T20" s="0" t="n">
        <v>14.2951808184888</v>
      </c>
      <c r="U20" s="0" t="n">
        <v>7.29753877846457</v>
      </c>
      <c r="V20" s="0" t="n">
        <v>13.2070779696915</v>
      </c>
      <c r="W20" s="0" t="n">
        <v>8.60226476287068</v>
      </c>
      <c r="X20" s="0" t="n">
        <v>14.6236139000663</v>
      </c>
      <c r="Y20" s="0" t="n">
        <v>6.6405006715163</v>
      </c>
      <c r="Z20" s="0" t="n">
        <v>12.1774155288213</v>
      </c>
      <c r="AA20" s="0" t="n">
        <v>5.29737001727223</v>
      </c>
      <c r="AB20" s="0" t="n">
        <v>10.155201350569</v>
      </c>
      <c r="AC20" s="0" t="n">
        <v>7.50358440856137</v>
      </c>
      <c r="AD20" s="0" t="n">
        <v>13.1412748563686</v>
      </c>
      <c r="AE20" s="0" t="n">
        <v>8.6440991650049</v>
      </c>
      <c r="AF20" s="0" t="n">
        <v>10.5990953661929</v>
      </c>
    </row>
    <row r="21" customFormat="false" ht="12.75" hidden="false" customHeight="false" outlineLevel="0" collapsed="false">
      <c r="A21" s="0" t="n">
        <v>19</v>
      </c>
      <c r="B21" s="11" t="s">
        <v>90</v>
      </c>
      <c r="C21" s="12" t="s">
        <v>91</v>
      </c>
      <c r="D21" s="13" t="n">
        <v>12.2245726681859</v>
      </c>
      <c r="E21" s="14"/>
      <c r="F21" s="15" t="n">
        <v>13.8256075339463</v>
      </c>
      <c r="G21" s="16" t="n">
        <v>13.2282719953287</v>
      </c>
      <c r="H21" s="16" t="n">
        <v>13.8237159301477</v>
      </c>
      <c r="I21" s="16" t="n">
        <v>11.1213080470803</v>
      </c>
      <c r="J21" s="16" t="n">
        <v>11.5355659186214</v>
      </c>
      <c r="K21" s="16" t="n">
        <v>11.6132575018835</v>
      </c>
      <c r="L21" s="16" t="n">
        <v>9.46393863316074</v>
      </c>
      <c r="M21" s="13" t="n">
        <v>13.3191849875072</v>
      </c>
      <c r="O21" s="0" t="n">
        <v>11.320812938899</v>
      </c>
      <c r="P21" s="0" t="n">
        <v>16.7178032940155</v>
      </c>
      <c r="Q21" s="0" t="n">
        <v>10.7783641723553</v>
      </c>
      <c r="R21" s="0" t="n">
        <v>16.0670274215806</v>
      </c>
      <c r="S21" s="0" t="n">
        <v>11.3331513816006</v>
      </c>
      <c r="T21" s="0" t="n">
        <v>16.6975497099431</v>
      </c>
      <c r="U21" s="0" t="n">
        <v>8.91148033250923</v>
      </c>
      <c r="V21" s="0" t="n">
        <v>13.7111503556412</v>
      </c>
      <c r="W21" s="0" t="n">
        <v>9.29006622159492</v>
      </c>
      <c r="X21" s="0" t="n">
        <v>14.1579875336477</v>
      </c>
      <c r="Y21" s="0" t="n">
        <v>9.37660619603445</v>
      </c>
      <c r="Z21" s="0" t="n">
        <v>14.220983937351</v>
      </c>
      <c r="AA21" s="0" t="n">
        <v>7.47505822080947</v>
      </c>
      <c r="AB21" s="0" t="n">
        <v>11.8181218608672</v>
      </c>
      <c r="AC21" s="0" t="n">
        <v>10.9562512730553</v>
      </c>
      <c r="AD21" s="0" t="n">
        <v>16.0386781565112</v>
      </c>
      <c r="AE21" s="0" t="n">
        <v>11.3793444068847</v>
      </c>
      <c r="AF21" s="0" t="n">
        <v>13.1158011488099</v>
      </c>
    </row>
    <row r="22" customFormat="false" ht="12.75" hidden="false" customHeight="false" outlineLevel="0" collapsed="false">
      <c r="A22" s="0" t="n">
        <v>20</v>
      </c>
      <c r="B22" s="11" t="s">
        <v>92</v>
      </c>
      <c r="C22" s="12" t="s">
        <v>93</v>
      </c>
      <c r="D22" s="13" t="n">
        <v>11.6699480449987</v>
      </c>
      <c r="E22" s="14"/>
      <c r="F22" s="15" t="n">
        <v>10.8418971448</v>
      </c>
      <c r="G22" s="16" t="n">
        <v>13.0074321892688</v>
      </c>
      <c r="H22" s="16" t="n">
        <v>9.88058765541942</v>
      </c>
      <c r="I22" s="16" t="n">
        <v>10.238778292844</v>
      </c>
      <c r="J22" s="16" t="n">
        <v>10.4503471013724</v>
      </c>
      <c r="K22" s="16" t="n">
        <v>12.5003977523838</v>
      </c>
      <c r="L22" s="16" t="n">
        <v>12.9544189425947</v>
      </c>
      <c r="M22" s="13" t="n">
        <v>13.8714040613349</v>
      </c>
      <c r="O22" s="0" t="n">
        <v>8.4636182871329</v>
      </c>
      <c r="P22" s="0" t="n">
        <v>13.6731570767753</v>
      </c>
      <c r="Q22" s="0" t="n">
        <v>10.3506018213052</v>
      </c>
      <c r="R22" s="0" t="n">
        <v>16.1298647374225</v>
      </c>
      <c r="S22" s="0" t="n">
        <v>7.65066781722504</v>
      </c>
      <c r="T22" s="0" t="n">
        <v>12.5451398891199</v>
      </c>
      <c r="U22" s="0" t="n">
        <v>7.95858551824273</v>
      </c>
      <c r="V22" s="0" t="n">
        <v>12.953270085552</v>
      </c>
      <c r="W22" s="0" t="n">
        <v>8.15009013771023</v>
      </c>
      <c r="X22" s="0" t="n">
        <v>13.1822750658074</v>
      </c>
      <c r="Y22" s="0" t="n">
        <v>9.93371266385934</v>
      </c>
      <c r="Z22" s="0" t="n">
        <v>15.5168873099812</v>
      </c>
      <c r="AA22" s="0" t="n">
        <v>10.3490280591292</v>
      </c>
      <c r="AB22" s="0" t="n">
        <v>16.0078477216106</v>
      </c>
      <c r="AC22" s="0" t="n">
        <v>11.1371675153537</v>
      </c>
      <c r="AD22" s="0" t="n">
        <v>17.0619116071913</v>
      </c>
      <c r="AE22" s="0" t="n">
        <v>10.7668105928782</v>
      </c>
      <c r="AF22" s="0" t="n">
        <v>12.627463184058</v>
      </c>
    </row>
    <row r="23" customFormat="false" ht="12.75" hidden="false" customHeight="false" outlineLevel="0" collapsed="false">
      <c r="A23" s="0" t="n">
        <v>21</v>
      </c>
      <c r="B23" s="11" t="s">
        <v>94</v>
      </c>
      <c r="C23" s="12" t="s">
        <v>95</v>
      </c>
      <c r="D23" s="13" t="n">
        <v>11.2631356358181</v>
      </c>
      <c r="E23" s="14"/>
      <c r="F23" s="15" t="n">
        <v>12.3720466047123</v>
      </c>
      <c r="G23" s="16" t="n">
        <v>11.2045873187588</v>
      </c>
      <c r="H23" s="16" t="n">
        <v>13.1420312508589</v>
      </c>
      <c r="I23" s="16" t="n">
        <v>9.09570734988478</v>
      </c>
      <c r="J23" s="16" t="n">
        <v>10.181084291268</v>
      </c>
      <c r="K23" s="16" t="n">
        <v>11.648722210987</v>
      </c>
      <c r="L23" s="16" t="n">
        <v>8.54065989547288</v>
      </c>
      <c r="M23" s="13" t="n">
        <v>14.2688693455823</v>
      </c>
      <c r="O23" s="0" t="n">
        <v>9.90554279786109</v>
      </c>
      <c r="P23" s="0" t="n">
        <v>15.2627044922436</v>
      </c>
      <c r="Q23" s="0" t="n">
        <v>8.85385191350304</v>
      </c>
      <c r="R23" s="0" t="n">
        <v>13.9840888449459</v>
      </c>
      <c r="S23" s="0" t="n">
        <v>10.5468002144079</v>
      </c>
      <c r="T23" s="0" t="n">
        <v>16.1754851764315</v>
      </c>
      <c r="U23" s="0" t="n">
        <v>7.01791276156567</v>
      </c>
      <c r="V23" s="0" t="n">
        <v>11.5918250593411</v>
      </c>
      <c r="W23" s="0" t="n">
        <v>8.01756462871976</v>
      </c>
      <c r="X23" s="0" t="n">
        <v>12.7448007732088</v>
      </c>
      <c r="Y23" s="0" t="n">
        <v>9.36868645361196</v>
      </c>
      <c r="Z23" s="0" t="n">
        <v>14.3137579328598</v>
      </c>
      <c r="AA23" s="0" t="n">
        <v>6.59832903915777</v>
      </c>
      <c r="AB23" s="0" t="n">
        <v>10.8740409117329</v>
      </c>
      <c r="AC23" s="0" t="n">
        <v>11.6942297529876</v>
      </c>
      <c r="AD23" s="0" t="n">
        <v>17.2397163514605</v>
      </c>
      <c r="AE23" s="0" t="n">
        <v>10.4188252861102</v>
      </c>
      <c r="AF23" s="0" t="n">
        <v>12.1573277279194</v>
      </c>
    </row>
    <row r="24" customFormat="false" ht="12.75" hidden="false" customHeight="false" outlineLevel="0" collapsed="false">
      <c r="A24" s="0" t="n">
        <v>22</v>
      </c>
      <c r="B24" s="11" t="s">
        <v>96</v>
      </c>
      <c r="C24" s="12" t="s">
        <v>97</v>
      </c>
      <c r="D24" s="13" t="n">
        <v>10.0626402640965</v>
      </c>
      <c r="E24" s="14"/>
      <c r="F24" s="15" t="n">
        <v>10.0279311362405</v>
      </c>
      <c r="G24" s="16" t="n">
        <v>9.38365483330032</v>
      </c>
      <c r="H24" s="16" t="n">
        <v>14.0861049459596</v>
      </c>
      <c r="I24" s="16" t="n">
        <v>11.1901412594876</v>
      </c>
      <c r="J24" s="16" t="n">
        <v>12.5304430986941</v>
      </c>
      <c r="K24" s="16" t="n">
        <v>8.76331996920702</v>
      </c>
      <c r="L24" s="16" t="n">
        <v>7.01067414926655</v>
      </c>
      <c r="M24" s="13" t="n">
        <v>9.0387991032191</v>
      </c>
      <c r="O24" s="0" t="n">
        <v>6.54553154131176</v>
      </c>
      <c r="P24" s="0" t="n">
        <v>14.6253555820634</v>
      </c>
      <c r="Q24" s="0" t="n">
        <v>6.19606974895876</v>
      </c>
      <c r="R24" s="0" t="n">
        <v>13.572063042742</v>
      </c>
      <c r="S24" s="0" t="n">
        <v>10.1391516423143</v>
      </c>
      <c r="T24" s="0" t="n">
        <v>19.0045776099128</v>
      </c>
      <c r="U24" s="0" t="n">
        <v>7.78170100434931</v>
      </c>
      <c r="V24" s="0" t="n">
        <v>15.5475108654648</v>
      </c>
      <c r="W24" s="0" t="n">
        <v>8.97763948140216</v>
      </c>
      <c r="X24" s="0" t="n">
        <v>16.9686258281785</v>
      </c>
      <c r="Y24" s="0" t="n">
        <v>5.86858186284857</v>
      </c>
      <c r="Z24" s="0" t="n">
        <v>12.5499094019498</v>
      </c>
      <c r="AA24" s="0" t="n">
        <v>4.5876542990707</v>
      </c>
      <c r="AB24" s="0" t="n">
        <v>10.2254536276304</v>
      </c>
      <c r="AC24" s="0" t="n">
        <v>6.23490762829616</v>
      </c>
      <c r="AD24" s="0" t="n">
        <v>12.6484508685779</v>
      </c>
      <c r="AE24" s="0" t="n">
        <v>8.88393446825747</v>
      </c>
      <c r="AF24" s="0" t="n">
        <v>11.3504274279417</v>
      </c>
    </row>
    <row r="25" customFormat="false" ht="12.75" hidden="false" customHeight="false" outlineLevel="0" collapsed="false">
      <c r="A25" s="0" t="n">
        <v>23</v>
      </c>
      <c r="B25" s="11" t="s">
        <v>98</v>
      </c>
      <c r="C25" s="12" t="s">
        <v>99</v>
      </c>
      <c r="D25" s="13" t="n">
        <v>10.727943990078</v>
      </c>
      <c r="E25" s="14"/>
      <c r="F25" s="15" t="n">
        <v>11.7055283274065</v>
      </c>
      <c r="G25" s="16" t="n">
        <v>11.2949992633893</v>
      </c>
      <c r="H25" s="16" t="n">
        <v>11.4547648655549</v>
      </c>
      <c r="I25" s="16" t="n">
        <v>10.1403111438803</v>
      </c>
      <c r="J25" s="16" t="n">
        <v>10.1172577733644</v>
      </c>
      <c r="K25" s="16" t="n">
        <v>11.4907031871698</v>
      </c>
      <c r="L25" s="16" t="n">
        <v>11.3999126634557</v>
      </c>
      <c r="M25" s="13" t="n">
        <v>8.3472364500106</v>
      </c>
      <c r="O25" s="0" t="n">
        <v>9.84548386288886</v>
      </c>
      <c r="P25" s="0" t="n">
        <v>13.8046711078546</v>
      </c>
      <c r="Q25" s="0" t="n">
        <v>9.47414602048903</v>
      </c>
      <c r="R25" s="0" t="n">
        <v>13.354161265196</v>
      </c>
      <c r="S25" s="0" t="n">
        <v>9.56553430506893</v>
      </c>
      <c r="T25" s="0" t="n">
        <v>13.5949534530303</v>
      </c>
      <c r="U25" s="0" t="n">
        <v>8.43660269496964</v>
      </c>
      <c r="V25" s="0" t="n">
        <v>12.0822814651923</v>
      </c>
      <c r="W25" s="0" t="n">
        <v>8.36898254295648</v>
      </c>
      <c r="X25" s="0" t="n">
        <v>12.1110509498247</v>
      </c>
      <c r="Y25" s="0" t="n">
        <v>9.68269561349077</v>
      </c>
      <c r="Z25" s="0" t="n">
        <v>13.5294934289762</v>
      </c>
      <c r="AA25" s="0" t="n">
        <v>9.56945031491269</v>
      </c>
      <c r="AB25" s="0" t="n">
        <v>13.4682060054741</v>
      </c>
      <c r="AC25" s="0" t="n">
        <v>6.83141005228583</v>
      </c>
      <c r="AD25" s="0" t="n">
        <v>10.0929058834789</v>
      </c>
      <c r="AE25" s="0" t="n">
        <v>10.0840541695857</v>
      </c>
      <c r="AF25" s="0" t="n">
        <v>11.401115296029</v>
      </c>
    </row>
    <row r="26" customFormat="false" ht="12.75" hidden="false" customHeight="false" outlineLevel="0" collapsed="false">
      <c r="A26" s="0" t="n">
        <v>24</v>
      </c>
      <c r="B26" s="11" t="s">
        <v>100</v>
      </c>
      <c r="C26" s="12" t="s">
        <v>101</v>
      </c>
      <c r="D26" s="13" t="n">
        <v>10.7477777964768</v>
      </c>
      <c r="E26" s="14"/>
      <c r="F26" s="15" t="n">
        <v>11.2944000428808</v>
      </c>
      <c r="G26" s="16" t="n">
        <v>12.6098174727519</v>
      </c>
      <c r="H26" s="16" t="n">
        <v>10.1728029413012</v>
      </c>
      <c r="I26" s="16" t="n">
        <v>12.4701782032118</v>
      </c>
      <c r="J26" s="16" t="n">
        <v>10.2320728890712</v>
      </c>
      <c r="K26" s="16" t="n">
        <v>9.04561180524103</v>
      </c>
      <c r="L26" s="16" t="n">
        <v>9.67303913567211</v>
      </c>
      <c r="M26" s="13" t="n">
        <v>10.7767039829189</v>
      </c>
      <c r="O26" s="0" t="n">
        <v>8.69175415686912</v>
      </c>
      <c r="P26" s="0" t="n">
        <v>14.4300144317305</v>
      </c>
      <c r="Q26" s="0" t="n">
        <v>9.84425431002607</v>
      </c>
      <c r="R26" s="0" t="n">
        <v>15.9102267244588</v>
      </c>
      <c r="S26" s="0" t="n">
        <v>7.71700681736591</v>
      </c>
      <c r="T26" s="0" t="n">
        <v>13.1596713448179</v>
      </c>
      <c r="U26" s="0" t="n">
        <v>9.67194725249523</v>
      </c>
      <c r="V26" s="0" t="n">
        <v>15.8225832400161</v>
      </c>
      <c r="W26" s="0" t="n">
        <v>7.74289308938286</v>
      </c>
      <c r="X26" s="0" t="n">
        <v>13.2647688546483</v>
      </c>
      <c r="Y26" s="0" t="n">
        <v>6.77070432461217</v>
      </c>
      <c r="Z26" s="0" t="n">
        <v>11.8377810022402</v>
      </c>
      <c r="AA26" s="0" t="n">
        <v>7.27502346684344</v>
      </c>
      <c r="AB26" s="0" t="n">
        <v>12.605170253306</v>
      </c>
      <c r="AC26" s="0" t="n">
        <v>8.18961627608033</v>
      </c>
      <c r="AD26" s="0" t="n">
        <v>13.9128343113112</v>
      </c>
      <c r="AE26" s="0" t="n">
        <v>9.81059786125351</v>
      </c>
      <c r="AF26" s="0" t="n">
        <v>11.7501292022449</v>
      </c>
    </row>
    <row r="27" customFormat="false" ht="12.75" hidden="false" customHeight="false" outlineLevel="0" collapsed="false">
      <c r="A27" s="0" t="n">
        <v>25</v>
      </c>
      <c r="B27" s="11" t="s">
        <v>102</v>
      </c>
      <c r="C27" s="12" t="s">
        <v>103</v>
      </c>
      <c r="D27" s="13" t="n">
        <v>10.0003850191368</v>
      </c>
      <c r="E27" s="14"/>
      <c r="F27" s="15" t="n">
        <v>7.39301679149589</v>
      </c>
      <c r="G27" s="16" t="n">
        <v>11.182999281445</v>
      </c>
      <c r="H27" s="16" t="n">
        <v>10.6562870773238</v>
      </c>
      <c r="I27" s="16" t="n">
        <v>11.298339816638</v>
      </c>
      <c r="J27" s="16" t="n">
        <v>8.70130598270892</v>
      </c>
      <c r="K27" s="16" t="n">
        <v>10.716575841048</v>
      </c>
      <c r="L27" s="16" t="n">
        <v>9.76592613162284</v>
      </c>
      <c r="M27" s="13" t="n">
        <v>10.385912001875</v>
      </c>
      <c r="O27" s="0" t="n">
        <v>5.54342644934666</v>
      </c>
      <c r="P27" s="0" t="n">
        <v>9.65046111547907</v>
      </c>
      <c r="Q27" s="0" t="n">
        <v>8.88463982829</v>
      </c>
      <c r="R27" s="0" t="n">
        <v>13.8841398775565</v>
      </c>
      <c r="S27" s="0" t="n">
        <v>8.49727800800746</v>
      </c>
      <c r="T27" s="0" t="n">
        <v>13.1888901793266</v>
      </c>
      <c r="U27" s="0" t="n">
        <v>9.03184634420273</v>
      </c>
      <c r="V27" s="0" t="n">
        <v>13.9498537730746</v>
      </c>
      <c r="W27" s="0" t="n">
        <v>6.73221991742147</v>
      </c>
      <c r="X27" s="0" t="n">
        <v>11.0572363157065</v>
      </c>
      <c r="Y27" s="0" t="n">
        <v>8.45008787399891</v>
      </c>
      <c r="Z27" s="0" t="n">
        <v>13.3881259477358</v>
      </c>
      <c r="AA27" s="0" t="n">
        <v>7.55693993996317</v>
      </c>
      <c r="AB27" s="0" t="n">
        <v>12.3988482223961</v>
      </c>
      <c r="AC27" s="0" t="n">
        <v>8.18318851133031</v>
      </c>
      <c r="AD27" s="0" t="n">
        <v>12.9876501096013</v>
      </c>
      <c r="AE27" s="0" t="n">
        <v>9.2101006323135</v>
      </c>
      <c r="AF27" s="0" t="n">
        <v>10.8390765795448</v>
      </c>
    </row>
    <row r="28" customFormat="false" ht="12.75" hidden="false" customHeight="false" outlineLevel="0" collapsed="false">
      <c r="A28" s="0" t="n">
        <v>26</v>
      </c>
      <c r="B28" s="11" t="s">
        <v>104</v>
      </c>
      <c r="C28" s="12" t="s">
        <v>105</v>
      </c>
      <c r="D28" s="13" t="n">
        <v>9.84794931676511</v>
      </c>
      <c r="E28" s="14"/>
      <c r="F28" s="15" t="n">
        <v>11.2727810085931</v>
      </c>
      <c r="G28" s="16" t="n">
        <v>9.97686596789052</v>
      </c>
      <c r="H28" s="16" t="n">
        <v>9.39890898043544</v>
      </c>
      <c r="I28" s="16" t="n">
        <v>9.15748128457814</v>
      </c>
      <c r="J28" s="16" t="n">
        <v>9.93126280220129</v>
      </c>
      <c r="K28" s="16" t="n">
        <v>8.56780179590317</v>
      </c>
      <c r="L28" s="16" t="n">
        <v>11.5493888371462</v>
      </c>
      <c r="M28" s="13" t="n">
        <v>9.13487153457595</v>
      </c>
      <c r="O28" s="0" t="n">
        <v>8.97807641860741</v>
      </c>
      <c r="P28" s="0" t="n">
        <v>13.924199074723</v>
      </c>
      <c r="Q28" s="0" t="n">
        <v>7.9162070585246</v>
      </c>
      <c r="R28" s="0" t="n">
        <v>12.3736216073112</v>
      </c>
      <c r="S28" s="0" t="n">
        <v>7.24920209222141</v>
      </c>
      <c r="T28" s="0" t="n">
        <v>11.9277860150734</v>
      </c>
      <c r="U28" s="0" t="n">
        <v>7.11581047955685</v>
      </c>
      <c r="V28" s="0" t="n">
        <v>11.5616281538675</v>
      </c>
      <c r="W28" s="0" t="n">
        <v>7.77651335532473</v>
      </c>
      <c r="X28" s="0" t="n">
        <v>12.4455823404264</v>
      </c>
      <c r="Y28" s="0" t="n">
        <v>6.73255420224074</v>
      </c>
      <c r="Z28" s="0" t="n">
        <v>10.7206198709678</v>
      </c>
      <c r="AA28" s="0" t="n">
        <v>8.97377918759587</v>
      </c>
      <c r="AB28" s="0" t="n">
        <v>14.5474529416679</v>
      </c>
      <c r="AC28" s="0" t="n">
        <v>7.30071866691236</v>
      </c>
      <c r="AD28" s="0" t="n">
        <v>11.280601044056</v>
      </c>
      <c r="AE28" s="0" t="n">
        <v>9.07411281514033</v>
      </c>
      <c r="AF28" s="0" t="n">
        <v>10.6652076998961</v>
      </c>
    </row>
    <row r="29" customFormat="false" ht="12.75" hidden="false" customHeight="false" outlineLevel="0" collapsed="false">
      <c r="A29" s="0" t="n">
        <v>27</v>
      </c>
      <c r="B29" s="11" t="s">
        <v>106</v>
      </c>
      <c r="C29" s="12" t="s">
        <v>107</v>
      </c>
      <c r="D29" s="13" t="n">
        <v>10.1654848197846</v>
      </c>
      <c r="E29" s="14"/>
      <c r="F29" s="15" t="n">
        <v>8.22330512204406</v>
      </c>
      <c r="G29" s="16" t="n">
        <v>10.6672153853715</v>
      </c>
      <c r="H29" s="16" t="n">
        <v>15.1316385390593</v>
      </c>
      <c r="I29" s="16" t="n">
        <v>12.7568990842419</v>
      </c>
      <c r="J29" s="16" t="n">
        <v>9.98450714533071</v>
      </c>
      <c r="K29" s="16" t="n">
        <v>8.02197684048656</v>
      </c>
      <c r="L29" s="16" t="n">
        <v>9.99178856361432</v>
      </c>
      <c r="M29" s="13" t="n">
        <v>6.21834784000011</v>
      </c>
      <c r="O29" s="0" t="n">
        <v>5.51066410943608</v>
      </c>
      <c r="P29" s="0" t="n">
        <v>11.7876485311933</v>
      </c>
      <c r="Q29" s="0" t="n">
        <v>7.51673029617881</v>
      </c>
      <c r="R29" s="0" t="n">
        <v>14.6816057303588</v>
      </c>
      <c r="S29" s="0" t="n">
        <v>11.3419902061996</v>
      </c>
      <c r="T29" s="0" t="n">
        <v>19.765363808709</v>
      </c>
      <c r="U29" s="0" t="n">
        <v>9.21454565085934</v>
      </c>
      <c r="V29" s="0" t="n">
        <v>17.2049354550204</v>
      </c>
      <c r="W29" s="0" t="n">
        <v>6.77067795957284</v>
      </c>
      <c r="X29" s="0" t="n">
        <v>14.1705726064657</v>
      </c>
      <c r="Y29" s="0" t="n">
        <v>5.23711909105154</v>
      </c>
      <c r="Z29" s="0" t="n">
        <v>11.7569171168961</v>
      </c>
      <c r="AA29" s="0" t="n">
        <v>6.9471546085268</v>
      </c>
      <c r="AB29" s="0" t="n">
        <v>13.9113654905904</v>
      </c>
      <c r="AC29" s="0" t="n">
        <v>3.83081537964416</v>
      </c>
      <c r="AD29" s="0" t="n">
        <v>9.52941378634818</v>
      </c>
      <c r="AE29" s="0" t="n">
        <v>9.00199687588924</v>
      </c>
      <c r="AF29" s="0" t="n">
        <v>11.4368474503987</v>
      </c>
    </row>
    <row r="30" customFormat="false" ht="12.75" hidden="false" customHeight="false" outlineLevel="0" collapsed="false">
      <c r="A30" s="0" t="n">
        <v>28</v>
      </c>
      <c r="B30" s="11" t="s">
        <v>108</v>
      </c>
      <c r="C30" s="12" t="s">
        <v>109</v>
      </c>
      <c r="D30" s="13" t="n">
        <v>12.8677978335128</v>
      </c>
      <c r="E30" s="14"/>
      <c r="F30" s="15" t="n">
        <v>11.7369030660907</v>
      </c>
      <c r="G30" s="16" t="n">
        <v>14.3057424557382</v>
      </c>
      <c r="H30" s="16" t="n">
        <v>14.3551193726342</v>
      </c>
      <c r="I30" s="16" t="n">
        <v>13.1449023067115</v>
      </c>
      <c r="J30" s="16" t="n">
        <v>14.6173783998108</v>
      </c>
      <c r="K30" s="16" t="n">
        <v>11.9099413041054</v>
      </c>
      <c r="L30" s="16" t="n">
        <v>12.3891310654479</v>
      </c>
      <c r="M30" s="13" t="n">
        <v>10.3888293856435</v>
      </c>
      <c r="O30" s="0" t="n">
        <v>8.70537797655099</v>
      </c>
      <c r="P30" s="0" t="n">
        <v>15.4650931621996</v>
      </c>
      <c r="Q30" s="0" t="n">
        <v>10.9405450845936</v>
      </c>
      <c r="R30" s="0" t="n">
        <v>18.3600632356005</v>
      </c>
      <c r="S30" s="0" t="n">
        <v>10.966393168188</v>
      </c>
      <c r="T30" s="0" t="n">
        <v>18.4500751866389</v>
      </c>
      <c r="U30" s="0" t="n">
        <v>9.9841646503438</v>
      </c>
      <c r="V30" s="0" t="n">
        <v>16.9764249868373</v>
      </c>
      <c r="W30" s="0" t="n">
        <v>11.2654034727958</v>
      </c>
      <c r="X30" s="0" t="n">
        <v>18.6386347759485</v>
      </c>
      <c r="Y30" s="0" t="n">
        <v>8.85468382468135</v>
      </c>
      <c r="Z30" s="0" t="n">
        <v>15.6598941683823</v>
      </c>
      <c r="AA30" s="0" t="n">
        <v>9.335505254086</v>
      </c>
      <c r="AB30" s="0" t="n">
        <v>16.1095206811996</v>
      </c>
      <c r="AC30" s="0" t="n">
        <v>7.62646637463821</v>
      </c>
      <c r="AD30" s="0" t="n">
        <v>13.8150783261838</v>
      </c>
      <c r="AE30" s="0" t="n">
        <v>11.7032055915131</v>
      </c>
      <c r="AF30" s="0" t="n">
        <v>14.1154394392394</v>
      </c>
    </row>
    <row r="31" customFormat="false" ht="12.75" hidden="false" customHeight="false" outlineLevel="0" collapsed="false">
      <c r="A31" s="0" t="n">
        <v>29</v>
      </c>
      <c r="B31" s="11" t="s">
        <v>110</v>
      </c>
      <c r="C31" s="12" t="s">
        <v>111</v>
      </c>
      <c r="D31" s="13" t="n">
        <v>14.6393902731575</v>
      </c>
      <c r="E31" s="14"/>
      <c r="F31" s="15" t="n">
        <v>14.2110789360825</v>
      </c>
      <c r="G31" s="16" t="n">
        <v>16.2531416494867</v>
      </c>
      <c r="H31" s="16" t="n">
        <v>14.5272956874792</v>
      </c>
      <c r="I31" s="16" t="n">
        <v>15.1232982902089</v>
      </c>
      <c r="J31" s="16" t="n">
        <v>15.468746906562</v>
      </c>
      <c r="K31" s="16" t="n">
        <v>12.9649687797226</v>
      </c>
      <c r="L31" s="16" t="n">
        <v>13.2168833498534</v>
      </c>
      <c r="M31" s="13" t="n">
        <v>14.831322979708</v>
      </c>
      <c r="O31" s="0" t="n">
        <v>11.4683765001603</v>
      </c>
      <c r="P31" s="0" t="n">
        <v>17.373756013299</v>
      </c>
      <c r="Q31" s="0" t="n">
        <v>13.3450266915788</v>
      </c>
      <c r="R31" s="0" t="n">
        <v>19.5713793932159</v>
      </c>
      <c r="S31" s="0" t="n">
        <v>11.867800909196</v>
      </c>
      <c r="T31" s="0" t="n">
        <v>17.5700344858365</v>
      </c>
      <c r="U31" s="0" t="n">
        <v>12.2783981407641</v>
      </c>
      <c r="V31" s="0" t="n">
        <v>18.391410347142</v>
      </c>
      <c r="W31" s="0" t="n">
        <v>12.6060147142558</v>
      </c>
      <c r="X31" s="0" t="n">
        <v>18.7534062710884</v>
      </c>
      <c r="Y31" s="0" t="n">
        <v>10.2957221120367</v>
      </c>
      <c r="Z31" s="0" t="n">
        <v>16.0822660861733</v>
      </c>
      <c r="AA31" s="0" t="n">
        <v>10.4841422195602</v>
      </c>
      <c r="AB31" s="0" t="n">
        <v>16.4166800582386</v>
      </c>
      <c r="AC31" s="0" t="n">
        <v>11.9865340284071</v>
      </c>
      <c r="AD31" s="0" t="n">
        <v>18.1276347822662</v>
      </c>
      <c r="AE31" s="0" t="n">
        <v>13.622512148091</v>
      </c>
      <c r="AF31" s="0" t="n">
        <v>15.7085293810527</v>
      </c>
    </row>
    <row r="32" customFormat="false" ht="12.75" hidden="false" customHeight="false" outlineLevel="0" collapsed="false">
      <c r="A32" s="0" t="n">
        <v>30</v>
      </c>
      <c r="B32" s="11" t="s">
        <v>112</v>
      </c>
      <c r="C32" s="12" t="s">
        <v>67</v>
      </c>
      <c r="D32" s="13" t="n">
        <v>20.7318236108292</v>
      </c>
      <c r="E32" s="14"/>
      <c r="F32" s="15" t="n">
        <v>15.9223646477497</v>
      </c>
      <c r="G32" s="16" t="n">
        <v>21.9530026135007</v>
      </c>
      <c r="H32" s="16" t="n">
        <v>18.8086638599585</v>
      </c>
      <c r="I32" s="16" t="n">
        <v>19.546770208292</v>
      </c>
      <c r="J32" s="16" t="n">
        <v>18.8916104424105</v>
      </c>
      <c r="K32" s="16" t="n">
        <v>20.8442841571198</v>
      </c>
      <c r="L32" s="16" t="n">
        <v>24.5623997094257</v>
      </c>
      <c r="M32" s="13" t="n">
        <v>25.5251796600549</v>
      </c>
      <c r="O32" s="0" t="n">
        <v>13.3067689534883</v>
      </c>
      <c r="P32" s="0" t="n">
        <v>18.8765830195637</v>
      </c>
      <c r="Q32" s="0" t="n">
        <v>18.7434172557988</v>
      </c>
      <c r="R32" s="0" t="n">
        <v>25.5227047375545</v>
      </c>
      <c r="S32" s="0" t="n">
        <v>15.8243690365678</v>
      </c>
      <c r="T32" s="0" t="n">
        <v>22.154226278352</v>
      </c>
      <c r="U32" s="0" t="n">
        <v>16.4710869159325</v>
      </c>
      <c r="V32" s="0" t="n">
        <v>22.9901808478526</v>
      </c>
      <c r="W32" s="0" t="n">
        <v>15.8497814895777</v>
      </c>
      <c r="X32" s="0" t="n">
        <v>22.3063961309229</v>
      </c>
      <c r="Y32" s="0" t="n">
        <v>17.5751184031327</v>
      </c>
      <c r="Z32" s="0" t="n">
        <v>24.5117178353884</v>
      </c>
      <c r="AA32" s="0" t="n">
        <v>21.0236412595204</v>
      </c>
      <c r="AB32" s="0" t="n">
        <v>28.4971338718093</v>
      </c>
      <c r="AC32" s="0" t="n">
        <v>21.9683141551044</v>
      </c>
      <c r="AD32" s="0" t="n">
        <v>29.4648155845375</v>
      </c>
      <c r="AE32" s="0" t="n">
        <v>19.5830999006248</v>
      </c>
      <c r="AF32" s="0" t="n">
        <v>21.9264762325196</v>
      </c>
    </row>
    <row r="33" customFormat="false" ht="12.75" hidden="false" customHeight="false" outlineLevel="0" collapsed="false">
      <c r="A33" s="0" t="n">
        <v>31</v>
      </c>
      <c r="B33" s="11" t="s">
        <v>113</v>
      </c>
      <c r="C33" s="12" t="s">
        <v>114</v>
      </c>
      <c r="D33" s="13" t="n">
        <v>9.73088800388365</v>
      </c>
      <c r="E33" s="14"/>
      <c r="F33" s="15" t="n">
        <v>9.8803195700627</v>
      </c>
      <c r="G33" s="16" t="n">
        <v>8.47217570257149</v>
      </c>
      <c r="H33" s="16" t="n">
        <v>8.60827672302872</v>
      </c>
      <c r="I33" s="16" t="n">
        <v>9.95800939155786</v>
      </c>
      <c r="J33" s="16" t="n">
        <v>11.3559647348244</v>
      </c>
      <c r="K33" s="16" t="n">
        <v>9.48423907096051</v>
      </c>
      <c r="L33" s="16" t="n">
        <v>10.978984986624</v>
      </c>
      <c r="M33" s="13" t="n">
        <v>8.9532294215167</v>
      </c>
      <c r="O33" s="0" t="n">
        <v>7.66441294482814</v>
      </c>
      <c r="P33" s="0" t="n">
        <v>12.5315605318021</v>
      </c>
      <c r="Q33" s="0" t="n">
        <v>6.44131627176264</v>
      </c>
      <c r="R33" s="0" t="n">
        <v>10.9380675619261</v>
      </c>
      <c r="S33" s="0" t="n">
        <v>6.5789843607151</v>
      </c>
      <c r="T33" s="0" t="n">
        <v>11.0604850325901</v>
      </c>
      <c r="U33" s="0" t="n">
        <v>7.83629377353093</v>
      </c>
      <c r="V33" s="0" t="n">
        <v>12.4750099792708</v>
      </c>
      <c r="W33" s="0" t="n">
        <v>9.0996475076088</v>
      </c>
      <c r="X33" s="0" t="n">
        <v>14.0002911581231</v>
      </c>
      <c r="Y33" s="0" t="n">
        <v>7.43175956223618</v>
      </c>
      <c r="Z33" s="0" t="n">
        <v>11.9247375750006</v>
      </c>
      <c r="AA33" s="0" t="n">
        <v>8.67911959959412</v>
      </c>
      <c r="AB33" s="0" t="n">
        <v>13.6871660295307</v>
      </c>
      <c r="AC33" s="0" t="n">
        <v>6.92464341848273</v>
      </c>
      <c r="AD33" s="0" t="n">
        <v>11.3835656067483</v>
      </c>
      <c r="AE33" s="0" t="n">
        <v>8.94674166371332</v>
      </c>
      <c r="AF33" s="0" t="n">
        <v>10.5648359959155</v>
      </c>
    </row>
    <row r="34" customFormat="false" ht="12.75" hidden="false" customHeight="false" outlineLevel="0" collapsed="false">
      <c r="A34" s="0" t="n">
        <v>32</v>
      </c>
      <c r="B34" s="11" t="s">
        <v>115</v>
      </c>
      <c r="C34" s="12" t="s">
        <v>116</v>
      </c>
      <c r="D34" s="13" t="n">
        <v>15.6815907470453</v>
      </c>
      <c r="E34" s="14"/>
      <c r="F34" s="15" t="n">
        <v>15.9940242249175</v>
      </c>
      <c r="G34" s="16" t="n">
        <v>18.9339438599956</v>
      </c>
      <c r="H34" s="16" t="n">
        <v>15.8825956252196</v>
      </c>
      <c r="I34" s="16" t="n">
        <v>17.7946574798899</v>
      </c>
      <c r="J34" s="16" t="n">
        <v>13.395284863668</v>
      </c>
      <c r="K34" s="16" t="n">
        <v>14.9702447591413</v>
      </c>
      <c r="L34" s="16" t="n">
        <v>15.3326117641479</v>
      </c>
      <c r="M34" s="13" t="n">
        <v>13.0988277955809</v>
      </c>
      <c r="O34" s="0" t="n">
        <v>12.6795688126469</v>
      </c>
      <c r="P34" s="0" t="n">
        <v>19.9048167481975</v>
      </c>
      <c r="Q34" s="0" t="n">
        <v>15.3555326933486</v>
      </c>
      <c r="R34" s="0" t="n">
        <v>23.0927622056106</v>
      </c>
      <c r="S34" s="0" t="n">
        <v>12.6282478369033</v>
      </c>
      <c r="T34" s="0" t="n">
        <v>19.7147168602479</v>
      </c>
      <c r="U34" s="0" t="n">
        <v>14.3103300071603</v>
      </c>
      <c r="V34" s="0" t="n">
        <v>21.8673379856631</v>
      </c>
      <c r="W34" s="0" t="n">
        <v>10.3750713761691</v>
      </c>
      <c r="X34" s="0" t="n">
        <v>17.0185377245471</v>
      </c>
      <c r="Y34" s="0" t="n">
        <v>11.7673452775455</v>
      </c>
      <c r="Z34" s="0" t="n">
        <v>18.7742070117392</v>
      </c>
      <c r="AA34" s="0" t="n">
        <v>12.0913304826286</v>
      </c>
      <c r="AB34" s="0" t="n">
        <v>19.1734487058606</v>
      </c>
      <c r="AC34" s="0" t="n">
        <v>10.1552216854045</v>
      </c>
      <c r="AD34" s="0" t="n">
        <v>16.6253987341218</v>
      </c>
      <c r="AE34" s="0" t="n">
        <v>14.4860852796174</v>
      </c>
      <c r="AF34" s="0" t="n">
        <v>16.9491933659324</v>
      </c>
    </row>
    <row r="35" customFormat="false" ht="12.75" hidden="false" customHeight="false" outlineLevel="0" collapsed="false">
      <c r="A35" s="0" t="n">
        <v>33</v>
      </c>
      <c r="B35" s="11" t="s">
        <v>117</v>
      </c>
      <c r="C35" s="12" t="s">
        <v>118</v>
      </c>
      <c r="D35" s="13" t="n">
        <v>11.4163820890347</v>
      </c>
      <c r="E35" s="14"/>
      <c r="F35" s="15" t="n">
        <v>12.3721739774761</v>
      </c>
      <c r="G35" s="16" t="n">
        <v>11.089003990611</v>
      </c>
      <c r="H35" s="16" t="n">
        <v>11.7998721989094</v>
      </c>
      <c r="I35" s="16" t="n">
        <v>9.8157669474867</v>
      </c>
      <c r="J35" s="16" t="n">
        <v>11.6470750914432</v>
      </c>
      <c r="K35" s="16" t="n">
        <v>12.6462040512218</v>
      </c>
      <c r="L35" s="16" t="n">
        <v>10.564195330651</v>
      </c>
      <c r="M35" s="13" t="n">
        <v>11.5666913959143</v>
      </c>
      <c r="O35" s="0" t="n">
        <v>10.3204026662813</v>
      </c>
      <c r="P35" s="0" t="n">
        <v>14.7085244854781</v>
      </c>
      <c r="Q35" s="0" t="n">
        <v>9.13869747241333</v>
      </c>
      <c r="R35" s="0" t="n">
        <v>13.3280908813964</v>
      </c>
      <c r="S35" s="0" t="n">
        <v>9.77047966907026</v>
      </c>
      <c r="T35" s="0" t="n">
        <v>14.1217084506895</v>
      </c>
      <c r="U35" s="0" t="n">
        <v>7.99991509568963</v>
      </c>
      <c r="V35" s="0" t="n">
        <v>11.9168168150239</v>
      </c>
      <c r="W35" s="0" t="n">
        <v>9.64004375108166</v>
      </c>
      <c r="X35" s="0" t="n">
        <v>13.9420611339725</v>
      </c>
      <c r="Y35" s="0" t="n">
        <v>10.5894713069423</v>
      </c>
      <c r="Z35" s="0" t="n">
        <v>14.9803554097596</v>
      </c>
      <c r="AA35" s="0" t="n">
        <v>8.67427308441807</v>
      </c>
      <c r="AB35" s="0" t="n">
        <v>12.7379370959471</v>
      </c>
      <c r="AC35" s="0" t="n">
        <v>9.536502532046</v>
      </c>
      <c r="AD35" s="0" t="n">
        <v>13.8920515845275</v>
      </c>
      <c r="AE35" s="0" t="n">
        <v>10.6965184471134</v>
      </c>
      <c r="AF35" s="0" t="n">
        <v>12.1713489877512</v>
      </c>
    </row>
    <row r="36" customFormat="false" ht="12.75" hidden="false" customHeight="false" outlineLevel="0" collapsed="false">
      <c r="A36" s="0" t="n">
        <v>34</v>
      </c>
      <c r="B36" s="11" t="s">
        <v>119</v>
      </c>
      <c r="C36" s="12" t="s">
        <v>120</v>
      </c>
      <c r="D36" s="13" t="n">
        <v>12.4241186360076</v>
      </c>
      <c r="E36" s="14"/>
      <c r="F36" s="15" t="n">
        <v>14.4665686325722</v>
      </c>
      <c r="G36" s="16" t="n">
        <v>11.1375703566636</v>
      </c>
      <c r="H36" s="16" t="n">
        <v>11.5163542830595</v>
      </c>
      <c r="I36" s="16" t="n">
        <v>10.1961011582345</v>
      </c>
      <c r="J36" s="16" t="n">
        <v>14.0078461935972</v>
      </c>
      <c r="K36" s="16" t="n">
        <v>13.5762382085704</v>
      </c>
      <c r="L36" s="16" t="n">
        <v>14.0588373878151</v>
      </c>
      <c r="M36" s="13" t="n">
        <v>10.472422919387</v>
      </c>
      <c r="O36" s="0" t="n">
        <v>11.5292614238651</v>
      </c>
      <c r="P36" s="0" t="n">
        <v>17.9089919636721</v>
      </c>
      <c r="Q36" s="0" t="n">
        <v>8.60504102702211</v>
      </c>
      <c r="R36" s="0" t="n">
        <v>14.1676373365127</v>
      </c>
      <c r="S36" s="0" t="n">
        <v>8.93925684199664</v>
      </c>
      <c r="T36" s="0" t="n">
        <v>14.5918494847856</v>
      </c>
      <c r="U36" s="0" t="n">
        <v>7.75738469323267</v>
      </c>
      <c r="V36" s="0" t="n">
        <v>13.1476548742109</v>
      </c>
      <c r="W36" s="0" t="n">
        <v>11.1443455093091</v>
      </c>
      <c r="X36" s="0" t="n">
        <v>17.369977485165</v>
      </c>
      <c r="Y36" s="0" t="n">
        <v>10.6602700506085</v>
      </c>
      <c r="Z36" s="0" t="n">
        <v>17.0204224241798</v>
      </c>
      <c r="AA36" s="0" t="n">
        <v>11.1700049912749</v>
      </c>
      <c r="AB36" s="0" t="n">
        <v>17.4475521424782</v>
      </c>
      <c r="AC36" s="0" t="n">
        <v>7.99181091476717</v>
      </c>
      <c r="AD36" s="0" t="n">
        <v>13.461013390586</v>
      </c>
      <c r="AE36" s="0" t="n">
        <v>11.4306458534606</v>
      </c>
      <c r="AF36" s="0" t="n">
        <v>13.4792181485832</v>
      </c>
    </row>
    <row r="37" customFormat="false" ht="12.75" hidden="false" customHeight="false" outlineLevel="0" collapsed="false">
      <c r="A37" s="0" t="n">
        <v>35</v>
      </c>
      <c r="B37" s="11" t="s">
        <v>121</v>
      </c>
      <c r="C37" s="12" t="s">
        <v>122</v>
      </c>
      <c r="D37" s="13" t="n">
        <v>20.1885790325442</v>
      </c>
      <c r="E37" s="14"/>
      <c r="F37" s="15" t="n">
        <v>19.3904461338495</v>
      </c>
      <c r="G37" s="16" t="n">
        <v>26.1507250034</v>
      </c>
      <c r="H37" s="16" t="n">
        <v>21.9065760731048</v>
      </c>
      <c r="I37" s="16" t="n">
        <v>18.3352019347249</v>
      </c>
      <c r="J37" s="16" t="n">
        <v>16.6309122401401</v>
      </c>
      <c r="K37" s="16" t="n">
        <v>22.2877865979382</v>
      </c>
      <c r="L37" s="16" t="n">
        <v>19.1198036627159</v>
      </c>
      <c r="M37" s="13" t="n">
        <v>17.9557417402666</v>
      </c>
      <c r="O37" s="0" t="n">
        <v>16.0183559590478</v>
      </c>
      <c r="P37" s="0" t="n">
        <v>23.2401154653386</v>
      </c>
      <c r="Q37" s="0" t="n">
        <v>22.2040925269836</v>
      </c>
      <c r="R37" s="0" t="n">
        <v>30.5736250045133</v>
      </c>
      <c r="S37" s="0" t="n">
        <v>18.3793917425237</v>
      </c>
      <c r="T37" s="0" t="n">
        <v>25.893708649819</v>
      </c>
      <c r="U37" s="0" t="n">
        <v>15.0937445632379</v>
      </c>
      <c r="V37" s="0" t="n">
        <v>22.0377066931594</v>
      </c>
      <c r="W37" s="0" t="n">
        <v>13.5577349796132</v>
      </c>
      <c r="X37" s="0" t="n">
        <v>20.1634174351519</v>
      </c>
      <c r="Y37" s="0" t="n">
        <v>18.6982519496115</v>
      </c>
      <c r="Z37" s="0" t="n">
        <v>26.3403757771714</v>
      </c>
      <c r="AA37" s="0" t="n">
        <v>15.8521422803615</v>
      </c>
      <c r="AB37" s="0" t="n">
        <v>22.8388425163523</v>
      </c>
      <c r="AC37" s="0" t="n">
        <v>14.6990288986062</v>
      </c>
      <c r="AD37" s="0" t="n">
        <v>21.6992143930138</v>
      </c>
      <c r="AE37" s="0" t="n">
        <v>18.9486185582921</v>
      </c>
      <c r="AF37" s="0" t="n">
        <v>21.4857267019082</v>
      </c>
    </row>
    <row r="38" customFormat="false" ht="12.75" hidden="false" customHeight="false" outlineLevel="0" collapsed="false">
      <c r="A38" s="0" t="n">
        <v>36</v>
      </c>
      <c r="B38" s="11" t="s">
        <v>123</v>
      </c>
      <c r="C38" s="12" t="s">
        <v>124</v>
      </c>
      <c r="D38" s="13" t="n">
        <v>10.4783456545779</v>
      </c>
      <c r="E38" s="14"/>
      <c r="F38" s="15" t="n">
        <v>8.79896363090778</v>
      </c>
      <c r="G38" s="16" t="n">
        <v>11.2330250809399</v>
      </c>
      <c r="H38" s="16" t="n">
        <v>9.58677080433976</v>
      </c>
      <c r="I38" s="16" t="n">
        <v>8.87192841338131</v>
      </c>
      <c r="J38" s="16" t="n">
        <v>12.6853255409189</v>
      </c>
      <c r="K38" s="16" t="n">
        <v>11.9323410710585</v>
      </c>
      <c r="L38" s="16" t="n">
        <v>8.59639354213052</v>
      </c>
      <c r="M38" s="13" t="n">
        <v>12.2399021102076</v>
      </c>
      <c r="O38" s="0" t="n">
        <v>6.94314972206011</v>
      </c>
      <c r="P38" s="0" t="n">
        <v>10.9864448433627</v>
      </c>
      <c r="Q38" s="0" t="n">
        <v>9.15078103754662</v>
      </c>
      <c r="R38" s="0" t="n">
        <v>13.6357025273736</v>
      </c>
      <c r="S38" s="0" t="n">
        <v>7.68508462083494</v>
      </c>
      <c r="T38" s="0" t="n">
        <v>11.8076675424796</v>
      </c>
      <c r="U38" s="0" t="n">
        <v>7.01701513519546</v>
      </c>
      <c r="V38" s="0" t="n">
        <v>11.0540154765838</v>
      </c>
      <c r="W38" s="0" t="n">
        <v>10.3354294034752</v>
      </c>
      <c r="X38" s="0" t="n">
        <v>15.3831689757651</v>
      </c>
      <c r="Y38" s="0" t="n">
        <v>9.81182585625346</v>
      </c>
      <c r="Z38" s="0" t="n">
        <v>14.3653909304374</v>
      </c>
      <c r="AA38" s="0" t="n">
        <v>6.76088420723559</v>
      </c>
      <c r="AB38" s="0" t="n">
        <v>10.7621478789493</v>
      </c>
      <c r="AC38" s="0" t="n">
        <v>10.0165604333869</v>
      </c>
      <c r="AD38" s="0" t="n">
        <v>14.7879568396228</v>
      </c>
      <c r="AE38" s="0" t="n">
        <v>9.73750826724184</v>
      </c>
      <c r="AF38" s="0" t="n">
        <v>11.2590318550975</v>
      </c>
    </row>
    <row r="39" customFormat="false" ht="12.75" hidden="false" customHeight="false" outlineLevel="0" collapsed="false">
      <c r="A39" s="0" t="n">
        <v>37</v>
      </c>
      <c r="B39" s="11" t="s">
        <v>125</v>
      </c>
      <c r="C39" s="12" t="s">
        <v>126</v>
      </c>
      <c r="D39" s="13" t="n">
        <v>10.5260043819959</v>
      </c>
      <c r="E39" s="14"/>
      <c r="F39" s="15" t="n">
        <v>11.2211942578561</v>
      </c>
      <c r="G39" s="16" t="n">
        <v>10.2071610965156</v>
      </c>
      <c r="H39" s="16" t="n">
        <v>11.2506112003187</v>
      </c>
      <c r="I39" s="16" t="n">
        <v>10.3343667938527</v>
      </c>
      <c r="J39" s="16" t="n">
        <v>8.96785045476696</v>
      </c>
      <c r="K39" s="16" t="n">
        <v>9.98821019021032</v>
      </c>
      <c r="L39" s="16" t="n">
        <v>12.205680580034</v>
      </c>
      <c r="M39" s="13" t="n">
        <v>10.1694740893417</v>
      </c>
      <c r="O39" s="0" t="n">
        <v>9.39695616599759</v>
      </c>
      <c r="P39" s="0" t="n">
        <v>13.2905419827979</v>
      </c>
      <c r="Q39" s="0" t="n">
        <v>8.47521529356594</v>
      </c>
      <c r="R39" s="0" t="n">
        <v>12.1843972603762</v>
      </c>
      <c r="S39" s="0" t="n">
        <v>9.38519704355986</v>
      </c>
      <c r="T39" s="0" t="n">
        <v>13.3706181611982</v>
      </c>
      <c r="U39" s="0" t="n">
        <v>8.58999492367266</v>
      </c>
      <c r="V39" s="0" t="n">
        <v>12.323708444116</v>
      </c>
      <c r="W39" s="0" t="n">
        <v>7.37284738455169</v>
      </c>
      <c r="X39" s="0" t="n">
        <v>10.8023834872308</v>
      </c>
      <c r="Y39" s="0" t="n">
        <v>8.26540924728318</v>
      </c>
      <c r="Z39" s="0" t="n">
        <v>11.9592737597635</v>
      </c>
      <c r="AA39" s="0" t="n">
        <v>10.2667877194249</v>
      </c>
      <c r="AB39" s="0" t="n">
        <v>14.3983309321192</v>
      </c>
      <c r="AC39" s="0" t="n">
        <v>8.41477837833632</v>
      </c>
      <c r="AD39" s="0" t="n">
        <v>12.1748278125823</v>
      </c>
      <c r="AE39" s="0" t="n">
        <v>9.88148712153678</v>
      </c>
      <c r="AF39" s="0" t="n">
        <v>11.200903908232</v>
      </c>
    </row>
    <row r="40" customFormat="false" ht="12.75" hidden="false" customHeight="false" outlineLevel="0" collapsed="false">
      <c r="A40" s="0" t="n">
        <v>38</v>
      </c>
      <c r="B40" s="11" t="s">
        <v>127</v>
      </c>
      <c r="C40" s="12" t="s">
        <v>128</v>
      </c>
      <c r="D40" s="13" t="n">
        <v>12.720390745321</v>
      </c>
      <c r="E40" s="14"/>
      <c r="F40" s="15" t="n">
        <v>10.6422409098438</v>
      </c>
      <c r="G40" s="16" t="n">
        <v>13.2010734823387</v>
      </c>
      <c r="H40" s="16" t="n">
        <v>13.6760897132778</v>
      </c>
      <c r="I40" s="16" t="n">
        <v>16.3575753520187</v>
      </c>
      <c r="J40" s="16" t="n">
        <v>11.5745212597584</v>
      </c>
      <c r="K40" s="16" t="n">
        <v>10.6636627812097</v>
      </c>
      <c r="L40" s="16" t="n">
        <v>14.8633085858061</v>
      </c>
      <c r="M40" s="13" t="n">
        <v>10.8332853372563</v>
      </c>
      <c r="O40" s="0" t="n">
        <v>7.15750410200325</v>
      </c>
      <c r="P40" s="0" t="n">
        <v>15.22109915755</v>
      </c>
      <c r="Q40" s="0" t="n">
        <v>9.3632615395837</v>
      </c>
      <c r="R40" s="0" t="n">
        <v>18.0758513854033</v>
      </c>
      <c r="S40" s="0" t="n">
        <v>9.7959849137806</v>
      </c>
      <c r="T40" s="0" t="n">
        <v>18.5752920561786</v>
      </c>
      <c r="U40" s="0" t="n">
        <v>12.0861911022931</v>
      </c>
      <c r="V40" s="0" t="n">
        <v>21.643718482752</v>
      </c>
      <c r="W40" s="0" t="n">
        <v>8.09684194311563</v>
      </c>
      <c r="X40" s="0" t="n">
        <v>16.0356437607996</v>
      </c>
      <c r="Y40" s="0" t="n">
        <v>7.37076453513546</v>
      </c>
      <c r="Z40" s="0" t="n">
        <v>14.9186685471544</v>
      </c>
      <c r="AA40" s="0" t="n">
        <v>10.9531542799825</v>
      </c>
      <c r="AB40" s="0" t="n">
        <v>19.7132005059856</v>
      </c>
      <c r="AC40" s="0" t="n">
        <v>7.53345583632581</v>
      </c>
      <c r="AD40" s="0" t="n">
        <v>15.081393899926</v>
      </c>
      <c r="AE40" s="0" t="n">
        <v>11.3446449435345</v>
      </c>
      <c r="AF40" s="0" t="n">
        <v>14.2166577463406</v>
      </c>
    </row>
    <row r="41" customFormat="false" ht="12.75" hidden="false" customHeight="false" outlineLevel="0" collapsed="false">
      <c r="A41" s="0" t="n">
        <v>39</v>
      </c>
      <c r="B41" s="11" t="s">
        <v>129</v>
      </c>
      <c r="C41" s="12" t="s">
        <v>130</v>
      </c>
      <c r="D41" s="13" t="n">
        <v>10.9450240328842</v>
      </c>
      <c r="E41" s="14"/>
      <c r="F41" s="15" t="n">
        <v>13.3444435352411</v>
      </c>
      <c r="G41" s="16" t="n">
        <v>9.98259374273848</v>
      </c>
      <c r="H41" s="16" t="n">
        <v>10.281011792889</v>
      </c>
      <c r="I41" s="16" t="n">
        <v>11.9635026840917</v>
      </c>
      <c r="J41" s="16" t="n">
        <v>10.8233242245546</v>
      </c>
      <c r="K41" s="16" t="n">
        <v>12.574516766947</v>
      </c>
      <c r="L41" s="16" t="n">
        <v>10.9685826449807</v>
      </c>
      <c r="M41" s="13" t="n">
        <v>7.68899411580974</v>
      </c>
      <c r="O41" s="0" t="n">
        <v>9.79380089246079</v>
      </c>
      <c r="P41" s="0" t="n">
        <v>17.7386174419851</v>
      </c>
      <c r="Q41" s="0" t="n">
        <v>7.02155970908899</v>
      </c>
      <c r="R41" s="0" t="n">
        <v>13.7436908190831</v>
      </c>
      <c r="S41" s="0" t="n">
        <v>7.29258549368717</v>
      </c>
      <c r="T41" s="0" t="n">
        <v>14.0543390309919</v>
      </c>
      <c r="U41" s="0" t="n">
        <v>8.76119035457209</v>
      </c>
      <c r="V41" s="0" t="n">
        <v>15.9180375062944</v>
      </c>
      <c r="W41" s="0" t="n">
        <v>7.7744128738319</v>
      </c>
      <c r="X41" s="0" t="n">
        <v>14.6417187037209</v>
      </c>
      <c r="Y41" s="0" t="n">
        <v>9.21786052942294</v>
      </c>
      <c r="Z41" s="0" t="n">
        <v>16.7196508486821</v>
      </c>
      <c r="AA41" s="0" t="n">
        <v>7.93787287616941</v>
      </c>
      <c r="AB41" s="0" t="n">
        <v>14.7452838125642</v>
      </c>
      <c r="AC41" s="0" t="n">
        <v>5.18046010972593</v>
      </c>
      <c r="AD41" s="0" t="n">
        <v>10.9564009859336</v>
      </c>
      <c r="AE41" s="0" t="n">
        <v>9.79615763851465</v>
      </c>
      <c r="AF41" s="0" t="n">
        <v>12.1885255789918</v>
      </c>
    </row>
    <row r="42" customFormat="false" ht="12.75" hidden="false" customHeight="false" outlineLevel="0" collapsed="false">
      <c r="A42" s="0" t="n">
        <v>40</v>
      </c>
      <c r="B42" s="11" t="s">
        <v>131</v>
      </c>
      <c r="C42" s="12" t="s">
        <v>132</v>
      </c>
      <c r="D42" s="13" t="n">
        <v>12.8645560785192</v>
      </c>
      <c r="E42" s="14"/>
      <c r="F42" s="15" t="n">
        <v>12.5348741337879</v>
      </c>
      <c r="G42" s="16" t="n">
        <v>13.2577817776661</v>
      </c>
      <c r="H42" s="16" t="n">
        <v>13.058460144395</v>
      </c>
      <c r="I42" s="16" t="n">
        <v>17.1518991913717</v>
      </c>
      <c r="J42" s="16" t="n">
        <v>13.3409554755863</v>
      </c>
      <c r="K42" s="16" t="n">
        <v>12.8097426982417</v>
      </c>
      <c r="L42" s="16" t="n">
        <v>10.5836471548437</v>
      </c>
      <c r="M42" s="13" t="n">
        <v>10.919994424726</v>
      </c>
      <c r="O42" s="0" t="n">
        <v>9.31017296963906</v>
      </c>
      <c r="P42" s="0" t="n">
        <v>16.4927982853119</v>
      </c>
      <c r="Q42" s="0" t="n">
        <v>9.9905746085064</v>
      </c>
      <c r="R42" s="0" t="n">
        <v>17.2315309688933</v>
      </c>
      <c r="S42" s="0" t="n">
        <v>9.80265199789017</v>
      </c>
      <c r="T42" s="0" t="n">
        <v>17.0251789132981</v>
      </c>
      <c r="U42" s="0" t="n">
        <v>13.4148649200477</v>
      </c>
      <c r="V42" s="0" t="n">
        <v>21.5851594159313</v>
      </c>
      <c r="W42" s="0" t="n">
        <v>9.93691323263591</v>
      </c>
      <c r="X42" s="0" t="n">
        <v>17.5031877395524</v>
      </c>
      <c r="Y42" s="0" t="n">
        <v>9.67823241745286</v>
      </c>
      <c r="Z42" s="0" t="n">
        <v>16.6058352463584</v>
      </c>
      <c r="AA42" s="0" t="n">
        <v>7.80161119731643</v>
      </c>
      <c r="AB42" s="0" t="n">
        <v>14.0191827736669</v>
      </c>
      <c r="AC42" s="0" t="n">
        <v>8.08486155808803</v>
      </c>
      <c r="AD42" s="0" t="n">
        <v>14.4066600343969</v>
      </c>
      <c r="AE42" s="0" t="n">
        <v>11.6870757191738</v>
      </c>
      <c r="AF42" s="0" t="n">
        <v>14.1261938431723</v>
      </c>
    </row>
    <row r="43" customFormat="false" ht="12.75" hidden="false" customHeight="false" outlineLevel="0" collapsed="false">
      <c r="A43" s="0" t="n">
        <v>41</v>
      </c>
      <c r="B43" s="11" t="s">
        <v>133</v>
      </c>
      <c r="C43" s="12" t="s">
        <v>134</v>
      </c>
      <c r="D43" s="13" t="n">
        <v>12.5660867377807</v>
      </c>
      <c r="E43" s="14"/>
      <c r="F43" s="15" t="n">
        <v>11.6223391773204</v>
      </c>
      <c r="G43" s="16" t="n">
        <v>13.3990080908121</v>
      </c>
      <c r="H43" s="16" t="n">
        <v>13.4085296057449</v>
      </c>
      <c r="I43" s="16" t="n">
        <v>12.6211634589685</v>
      </c>
      <c r="J43" s="16" t="n">
        <v>13.2321208123294</v>
      </c>
      <c r="K43" s="16" t="n">
        <v>13.5931965931846</v>
      </c>
      <c r="L43" s="16" t="n">
        <v>11.0863069223994</v>
      </c>
      <c r="M43" s="13" t="n">
        <v>11.4791628008525</v>
      </c>
      <c r="O43" s="0" t="n">
        <v>8.87010553520602</v>
      </c>
      <c r="P43" s="0" t="n">
        <v>14.9533395417321</v>
      </c>
      <c r="Q43" s="0" t="n">
        <v>10.4231794781018</v>
      </c>
      <c r="R43" s="0" t="n">
        <v>16.9548537500567</v>
      </c>
      <c r="S43" s="0" t="n">
        <v>10.2587111527454</v>
      </c>
      <c r="T43" s="0" t="n">
        <v>17.2090045190509</v>
      </c>
      <c r="U43" s="0" t="n">
        <v>9.65403493686954</v>
      </c>
      <c r="V43" s="0" t="n">
        <v>16.206658261271</v>
      </c>
      <c r="W43" s="0" t="n">
        <v>10.1322237839855</v>
      </c>
      <c r="X43" s="0" t="n">
        <v>16.9780538246742</v>
      </c>
      <c r="Y43" s="0" t="n">
        <v>10.4294196230285</v>
      </c>
      <c r="Z43" s="0" t="n">
        <v>17.4105134277225</v>
      </c>
      <c r="AA43" s="0" t="n">
        <v>8.2172088677291</v>
      </c>
      <c r="AB43" s="0" t="n">
        <v>14.6293555066733</v>
      </c>
      <c r="AC43" s="0" t="n">
        <v>8.5885286720788</v>
      </c>
      <c r="AD43" s="0" t="n">
        <v>15.0270607452231</v>
      </c>
      <c r="AE43" s="0" t="n">
        <v>11.4659860403948</v>
      </c>
      <c r="AF43" s="0" t="n">
        <v>13.7428522510074</v>
      </c>
    </row>
    <row r="44" customFormat="false" ht="12.75" hidden="false" customHeight="false" outlineLevel="0" collapsed="false">
      <c r="A44" s="0" t="n">
        <v>42</v>
      </c>
      <c r="B44" s="11" t="s">
        <v>135</v>
      </c>
      <c r="C44" s="12" t="s">
        <v>136</v>
      </c>
      <c r="D44" s="13" t="n">
        <v>8.91892829891</v>
      </c>
      <c r="E44" s="14"/>
      <c r="F44" s="15" t="n">
        <v>10.7141908529911</v>
      </c>
      <c r="G44" s="16" t="n">
        <v>9.08796282739963</v>
      </c>
      <c r="H44" s="16" t="n">
        <v>5.49441360580535</v>
      </c>
      <c r="I44" s="16" t="n">
        <v>9.2648296435228</v>
      </c>
      <c r="J44" s="16" t="n">
        <v>8.99415208665474</v>
      </c>
      <c r="K44" s="16" t="n">
        <v>9.6951712897771</v>
      </c>
      <c r="L44" s="16" t="n">
        <v>10.8189060055032</v>
      </c>
      <c r="M44" s="13" t="n">
        <v>7.76578658584716</v>
      </c>
      <c r="O44" s="0" t="n">
        <v>6.72223450839843</v>
      </c>
      <c r="P44" s="0" t="n">
        <v>16.1694858537253</v>
      </c>
      <c r="Q44" s="0" t="n">
        <v>5.55596244990525</v>
      </c>
      <c r="R44" s="0" t="n">
        <v>13.986194104501</v>
      </c>
      <c r="S44" s="0" t="n">
        <v>2.79295331816151</v>
      </c>
      <c r="T44" s="0" t="n">
        <v>9.66439445232169</v>
      </c>
      <c r="U44" s="0" t="n">
        <v>5.57720670116464</v>
      </c>
      <c r="V44" s="0" t="n">
        <v>14.4208411039387</v>
      </c>
      <c r="W44" s="0" t="n">
        <v>5.33260315178736</v>
      </c>
      <c r="X44" s="0" t="n">
        <v>14.1590221485272</v>
      </c>
      <c r="Y44" s="0" t="n">
        <v>6.04172219037995</v>
      </c>
      <c r="Z44" s="0" t="n">
        <v>14.7234463630885</v>
      </c>
      <c r="AA44" s="0" t="n">
        <v>7.01379371391147</v>
      </c>
      <c r="AB44" s="0" t="n">
        <v>15.9221710311623</v>
      </c>
      <c r="AC44" s="0" t="n">
        <v>4.65148830792213</v>
      </c>
      <c r="AD44" s="0" t="n">
        <v>12.1587214408824</v>
      </c>
      <c r="AE44" s="0" t="n">
        <v>7.58047465486894</v>
      </c>
      <c r="AF44" s="0" t="n">
        <v>10.4231003895349</v>
      </c>
    </row>
    <row r="45" customFormat="false" ht="12.75" hidden="false" customHeight="false" outlineLevel="0" collapsed="false">
      <c r="A45" s="0" t="n">
        <v>43</v>
      </c>
      <c r="B45" s="11" t="s">
        <v>137</v>
      </c>
      <c r="C45" s="12" t="s">
        <v>138</v>
      </c>
      <c r="D45" s="13" t="n">
        <v>14.2142198458314</v>
      </c>
      <c r="E45" s="14"/>
      <c r="F45" s="15" t="n">
        <v>9.35722715947621</v>
      </c>
      <c r="G45" s="16" t="n">
        <v>13.0266895090454</v>
      </c>
      <c r="H45" s="16" t="n">
        <v>16.0009040988591</v>
      </c>
      <c r="I45" s="16" t="n">
        <v>16.4834014421145</v>
      </c>
      <c r="J45" s="16" t="n">
        <v>17.3945238687951</v>
      </c>
      <c r="K45" s="16" t="n">
        <v>11.0453238857503</v>
      </c>
      <c r="L45" s="16" t="n">
        <v>14.1651234689874</v>
      </c>
      <c r="M45" s="13" t="n">
        <v>16.6909206584497</v>
      </c>
      <c r="O45" s="0" t="n">
        <v>5.81071107808664</v>
      </c>
      <c r="P45" s="0" t="n">
        <v>14.2383293519474</v>
      </c>
      <c r="Q45" s="0" t="n">
        <v>8.73733590715596</v>
      </c>
      <c r="R45" s="0" t="n">
        <v>18.662794385933</v>
      </c>
      <c r="S45" s="0" t="n">
        <v>11.2046007471319</v>
      </c>
      <c r="T45" s="0" t="n">
        <v>22.1325258617334</v>
      </c>
      <c r="U45" s="0" t="n">
        <v>11.5635350474116</v>
      </c>
      <c r="V45" s="0" t="n">
        <v>22.7729869090828</v>
      </c>
      <c r="W45" s="0" t="n">
        <v>12.3943294749802</v>
      </c>
      <c r="X45" s="0" t="n">
        <v>23.7264963231602</v>
      </c>
      <c r="Y45" s="0" t="n">
        <v>7.24910807887164</v>
      </c>
      <c r="Z45" s="0" t="n">
        <v>16.1084978226924</v>
      </c>
      <c r="AA45" s="0" t="n">
        <v>9.85848931249742</v>
      </c>
      <c r="AB45" s="0" t="n">
        <v>19.7093642945549</v>
      </c>
      <c r="AC45" s="0" t="n">
        <v>11.8342897862638</v>
      </c>
      <c r="AD45" s="0" t="n">
        <v>22.8597994915479</v>
      </c>
      <c r="AE45" s="0" t="n">
        <v>12.5469169217092</v>
      </c>
      <c r="AF45" s="0" t="n">
        <v>16.0400171020584</v>
      </c>
    </row>
    <row r="46" customFormat="false" ht="12.75" hidden="false" customHeight="false" outlineLevel="0" collapsed="false">
      <c r="A46" s="0" t="n">
        <v>44</v>
      </c>
      <c r="B46" s="11" t="s">
        <v>139</v>
      </c>
      <c r="C46" s="12" t="s">
        <v>140</v>
      </c>
      <c r="D46" s="13" t="n">
        <v>12.4300117973902</v>
      </c>
      <c r="E46" s="14"/>
      <c r="F46" s="15" t="n">
        <v>11.5753333065513</v>
      </c>
      <c r="G46" s="16" t="n">
        <v>13.0867216023451</v>
      </c>
      <c r="H46" s="16" t="n">
        <v>13.4623879353021</v>
      </c>
      <c r="I46" s="16" t="n">
        <v>11.5178011651407</v>
      </c>
      <c r="J46" s="16" t="n">
        <v>14.5131664035484</v>
      </c>
      <c r="K46" s="16" t="n">
        <v>10.1417454291123</v>
      </c>
      <c r="L46" s="16" t="n">
        <v>12.2202137062427</v>
      </c>
      <c r="M46" s="13" t="n">
        <v>12.8815529390178</v>
      </c>
      <c r="O46" s="0" t="n">
        <v>8.78647332899485</v>
      </c>
      <c r="P46" s="0" t="n">
        <v>14.9560568646027</v>
      </c>
      <c r="Q46" s="0" t="n">
        <v>10.1011610043049</v>
      </c>
      <c r="R46" s="0" t="n">
        <v>16.6684025076692</v>
      </c>
      <c r="S46" s="0" t="n">
        <v>10.3596808804925</v>
      </c>
      <c r="T46" s="0" t="n">
        <v>17.1795688762134</v>
      </c>
      <c r="U46" s="0" t="n">
        <v>8.72967287559895</v>
      </c>
      <c r="V46" s="0" t="n">
        <v>14.9031772023581</v>
      </c>
      <c r="W46" s="0" t="n">
        <v>11.3514083384125</v>
      </c>
      <c r="X46" s="0" t="n">
        <v>18.268266555999</v>
      </c>
      <c r="Y46" s="0" t="n">
        <v>7.57118010925887</v>
      </c>
      <c r="Z46" s="0" t="n">
        <v>13.2907394387381</v>
      </c>
      <c r="AA46" s="0" t="n">
        <v>9.33128814532438</v>
      </c>
      <c r="AB46" s="0" t="n">
        <v>15.7059032101006</v>
      </c>
      <c r="AC46" s="0" t="n">
        <v>9.99959222908255</v>
      </c>
      <c r="AD46" s="0" t="n">
        <v>16.3252349564453</v>
      </c>
      <c r="AE46" s="0" t="n">
        <v>11.3619867909083</v>
      </c>
      <c r="AF46" s="0" t="n">
        <v>13.5700360689924</v>
      </c>
    </row>
    <row r="47" customFormat="false" ht="12.75" hidden="false" customHeight="false" outlineLevel="0" collapsed="false">
      <c r="A47" s="0" t="n">
        <v>45</v>
      </c>
      <c r="B47" s="11" t="s">
        <v>141</v>
      </c>
      <c r="C47" s="12" t="s">
        <v>142</v>
      </c>
      <c r="D47" s="13" t="n">
        <v>8.54313194266324</v>
      </c>
      <c r="E47" s="14"/>
      <c r="F47" s="15" t="n">
        <v>10.3634636898017</v>
      </c>
      <c r="G47" s="16" t="n">
        <v>10.2890149293571</v>
      </c>
      <c r="H47" s="16" t="n">
        <v>9.70099628655907</v>
      </c>
      <c r="I47" s="16" t="n">
        <v>8.01154271768149</v>
      </c>
      <c r="J47" s="16" t="n">
        <v>8.90055651858157</v>
      </c>
      <c r="K47" s="16" t="n">
        <v>6.03532903409298</v>
      </c>
      <c r="L47" s="16" t="n">
        <v>7.30413438091731</v>
      </c>
      <c r="M47" s="13" t="n">
        <v>8.37700787975371</v>
      </c>
      <c r="O47" s="0" t="n">
        <v>8.05559946559685</v>
      </c>
      <c r="P47" s="0" t="n">
        <v>13.1211524050435</v>
      </c>
      <c r="Q47" s="0" t="n">
        <v>7.92359710100849</v>
      </c>
      <c r="R47" s="0" t="n">
        <v>13.1267305243683</v>
      </c>
      <c r="S47" s="0" t="n">
        <v>7.4600989082373</v>
      </c>
      <c r="T47" s="0" t="n">
        <v>12.3968713414926</v>
      </c>
      <c r="U47" s="0" t="n">
        <v>6.05326112890396</v>
      </c>
      <c r="V47" s="0" t="n">
        <v>10.3974180467731</v>
      </c>
      <c r="W47" s="0" t="n">
        <v>6.79508407653172</v>
      </c>
      <c r="X47" s="0" t="n">
        <v>11.4448212651658</v>
      </c>
      <c r="Y47" s="0" t="n">
        <v>4.33135033759429</v>
      </c>
      <c r="Z47" s="0" t="n">
        <v>8.16935724904429</v>
      </c>
      <c r="AA47" s="0" t="n">
        <v>5.51860832830844</v>
      </c>
      <c r="AB47" s="0" t="n">
        <v>9.47953274179817</v>
      </c>
      <c r="AC47" s="0" t="n">
        <v>6.48132408067419</v>
      </c>
      <c r="AD47" s="0" t="n">
        <v>10.6511986867172</v>
      </c>
      <c r="AE47" s="0" t="n">
        <v>7.79339520106905</v>
      </c>
      <c r="AF47" s="0" t="n">
        <v>9.34483918849954</v>
      </c>
    </row>
    <row r="48" customFormat="false" ht="12.75" hidden="false" customHeight="false" outlineLevel="0" collapsed="false">
      <c r="A48" s="0" t="n">
        <v>46</v>
      </c>
      <c r="B48" s="11" t="s">
        <v>143</v>
      </c>
      <c r="C48" s="12" t="s">
        <v>144</v>
      </c>
      <c r="D48" s="13" t="n">
        <v>12.296542596078</v>
      </c>
      <c r="E48" s="14"/>
      <c r="F48" s="15" t="n">
        <v>11.8274907696225</v>
      </c>
      <c r="G48" s="16" t="n">
        <v>13.0233450223821</v>
      </c>
      <c r="H48" s="16" t="n">
        <v>10.8786770612075</v>
      </c>
      <c r="I48" s="16" t="n">
        <v>11.9717935820191</v>
      </c>
      <c r="J48" s="16" t="n">
        <v>13.2551299161134</v>
      </c>
      <c r="K48" s="16" t="n">
        <v>10.8608493336454</v>
      </c>
      <c r="L48" s="16" t="n">
        <v>13.421644709028</v>
      </c>
      <c r="M48" s="13" t="n">
        <v>13.3591954062006</v>
      </c>
      <c r="O48" s="0" t="n">
        <v>9.56536753690213</v>
      </c>
      <c r="P48" s="0" t="n">
        <v>14.4525277804084</v>
      </c>
      <c r="Q48" s="0" t="n">
        <v>10.6557285814036</v>
      </c>
      <c r="R48" s="0" t="n">
        <v>15.7499604563108</v>
      </c>
      <c r="S48" s="0" t="n">
        <v>8.71469560670109</v>
      </c>
      <c r="T48" s="0" t="n">
        <v>13.4016772401002</v>
      </c>
      <c r="U48" s="0" t="n">
        <v>9.74458289790479</v>
      </c>
      <c r="V48" s="0" t="n">
        <v>14.5400445466599</v>
      </c>
      <c r="W48" s="0" t="n">
        <v>10.885897967905</v>
      </c>
      <c r="X48" s="0" t="n">
        <v>15.9703817973929</v>
      </c>
      <c r="Y48" s="0" t="n">
        <v>8.71133017909898</v>
      </c>
      <c r="Z48" s="0" t="n">
        <v>13.3609584648976</v>
      </c>
      <c r="AA48" s="0" t="n">
        <v>11.0561723031601</v>
      </c>
      <c r="AB48" s="0" t="n">
        <v>16.1279913146132</v>
      </c>
      <c r="AC48" s="0" t="n">
        <v>11.0085693878344</v>
      </c>
      <c r="AD48" s="0" t="n">
        <v>16.05158144905</v>
      </c>
      <c r="AE48" s="0" t="n">
        <v>11.4667925970186</v>
      </c>
      <c r="AF48" s="0" t="n">
        <v>13.1689615269495</v>
      </c>
    </row>
    <row r="49" customFormat="false" ht="12.75" hidden="false" customHeight="false" outlineLevel="0" collapsed="false">
      <c r="A49" s="0" t="n">
        <v>47</v>
      </c>
      <c r="B49" s="11" t="s">
        <v>145</v>
      </c>
      <c r="C49" s="12" t="s">
        <v>146</v>
      </c>
      <c r="D49" s="13" t="n">
        <v>9.67100219901026</v>
      </c>
      <c r="E49" s="14"/>
      <c r="F49" s="15" t="n">
        <v>6.34186128516033</v>
      </c>
      <c r="G49" s="16" t="n">
        <v>10.0575670683988</v>
      </c>
      <c r="H49" s="16" t="n">
        <v>10.7887138303239</v>
      </c>
      <c r="I49" s="16" t="n">
        <v>9.99416708424325</v>
      </c>
      <c r="J49" s="16" t="n">
        <v>9.40599025594955</v>
      </c>
      <c r="K49" s="16" t="n">
        <v>10.4435454628784</v>
      </c>
      <c r="L49" s="16" t="n">
        <v>10.7283041779055</v>
      </c>
      <c r="M49" s="13" t="n">
        <v>9.734660538626</v>
      </c>
      <c r="O49" s="0" t="n">
        <v>4.54844813629766</v>
      </c>
      <c r="P49" s="0" t="n">
        <v>8.59993408043454</v>
      </c>
      <c r="Q49" s="0" t="n">
        <v>7.69379824438382</v>
      </c>
      <c r="R49" s="0" t="n">
        <v>12.905387271805</v>
      </c>
      <c r="S49" s="0" t="n">
        <v>8.30601997236006</v>
      </c>
      <c r="T49" s="0" t="n">
        <v>13.7671217014189</v>
      </c>
      <c r="U49" s="0" t="n">
        <v>7.548824504088</v>
      </c>
      <c r="V49" s="0" t="n">
        <v>12.9584705396934</v>
      </c>
      <c r="W49" s="0" t="n">
        <v>7.0984029858007</v>
      </c>
      <c r="X49" s="0" t="n">
        <v>12.2125992567489</v>
      </c>
      <c r="Y49" s="0" t="n">
        <v>7.96745881888395</v>
      </c>
      <c r="Z49" s="0" t="n">
        <v>13.4311161162637</v>
      </c>
      <c r="AA49" s="0" t="n">
        <v>8.27676151823503</v>
      </c>
      <c r="AB49" s="0" t="n">
        <v>13.6693409595716</v>
      </c>
      <c r="AC49" s="0" t="n">
        <v>7.32452470556519</v>
      </c>
      <c r="AD49" s="0" t="n">
        <v>12.6710531681707</v>
      </c>
      <c r="AE49" s="0" t="n">
        <v>8.80623447226482</v>
      </c>
      <c r="AF49" s="0" t="n">
        <v>10.5964259754793</v>
      </c>
    </row>
    <row r="50" customFormat="false" ht="12.75" hidden="false" customHeight="false" outlineLevel="0" collapsed="false">
      <c r="A50" s="0" t="n">
        <v>48</v>
      </c>
      <c r="B50" s="11" t="s">
        <v>147</v>
      </c>
      <c r="C50" s="12" t="s">
        <v>148</v>
      </c>
      <c r="D50" s="13" t="n">
        <v>10.206931736921</v>
      </c>
      <c r="E50" s="14"/>
      <c r="F50" s="15" t="n">
        <v>10.7439220338645</v>
      </c>
      <c r="G50" s="16" t="n">
        <v>7.68956577562598</v>
      </c>
      <c r="H50" s="16" t="n">
        <v>9.86764076605823</v>
      </c>
      <c r="I50" s="16" t="n">
        <v>8.04245368992428</v>
      </c>
      <c r="J50" s="16" t="n">
        <v>10.2453023182399</v>
      </c>
      <c r="K50" s="16" t="n">
        <v>14.5849160825567</v>
      </c>
      <c r="L50" s="16" t="n">
        <v>9.30984020359665</v>
      </c>
      <c r="M50" s="13" t="n">
        <v>11.5135367234436</v>
      </c>
      <c r="O50" s="0" t="n">
        <v>7.00643648947464</v>
      </c>
      <c r="P50" s="0" t="n">
        <v>15.7564887601443</v>
      </c>
      <c r="Q50" s="0" t="n">
        <v>4.61969450443836</v>
      </c>
      <c r="R50" s="0" t="n">
        <v>12.0198332401337</v>
      </c>
      <c r="S50" s="0" t="n">
        <v>6.42351944132355</v>
      </c>
      <c r="T50" s="0" t="n">
        <v>14.4867590873449</v>
      </c>
      <c r="U50" s="0" t="n">
        <v>4.9540576663932</v>
      </c>
      <c r="V50" s="0" t="n">
        <v>12.3254877730823</v>
      </c>
      <c r="W50" s="0" t="n">
        <v>6.69677856167145</v>
      </c>
      <c r="X50" s="0" t="n">
        <v>14.978118868427</v>
      </c>
      <c r="Y50" s="0" t="n">
        <v>10.241395593441</v>
      </c>
      <c r="Z50" s="0" t="n">
        <v>20.1376976323231</v>
      </c>
      <c r="AA50" s="0" t="n">
        <v>5.8947761516197</v>
      </c>
      <c r="AB50" s="0" t="n">
        <v>13.9767704607804</v>
      </c>
      <c r="AC50" s="0" t="n">
        <v>7.51789594053774</v>
      </c>
      <c r="AD50" s="0" t="n">
        <v>16.8426922042079</v>
      </c>
      <c r="AE50" s="0" t="n">
        <v>8.85365774043752</v>
      </c>
      <c r="AF50" s="0" t="n">
        <v>11.7076962351212</v>
      </c>
    </row>
    <row r="51" customFormat="false" ht="12.75" hidden="false" customHeight="false" outlineLevel="0" collapsed="false">
      <c r="A51" s="0" t="n">
        <v>49</v>
      </c>
      <c r="B51" s="11" t="s">
        <v>149</v>
      </c>
      <c r="C51" s="12" t="s">
        <v>150</v>
      </c>
      <c r="D51" s="13" t="n">
        <v>10.9354905361549</v>
      </c>
      <c r="E51" s="14"/>
      <c r="F51" s="15" t="n">
        <v>9.27984632212618</v>
      </c>
      <c r="G51" s="16" t="n">
        <v>10.6706892984244</v>
      </c>
      <c r="H51" s="16" t="n">
        <v>14.4764608167728</v>
      </c>
      <c r="I51" s="16" t="n">
        <v>12.1962360899728</v>
      </c>
      <c r="J51" s="16" t="n">
        <v>10.2321752988531</v>
      </c>
      <c r="K51" s="16" t="n">
        <v>7.33719031246396</v>
      </c>
      <c r="L51" s="16" t="n">
        <v>11.7053386134255</v>
      </c>
      <c r="M51" s="13" t="n">
        <v>11.7266571370737</v>
      </c>
      <c r="O51" s="0" t="n">
        <v>5.98474392377186</v>
      </c>
      <c r="P51" s="0" t="n">
        <v>13.7251581095994</v>
      </c>
      <c r="Q51" s="0" t="n">
        <v>7.05899304453462</v>
      </c>
      <c r="R51" s="0" t="n">
        <v>15.462563784368</v>
      </c>
      <c r="S51" s="0" t="n">
        <v>10.2808324983025</v>
      </c>
      <c r="T51" s="0" t="n">
        <v>19.7895748377337</v>
      </c>
      <c r="U51" s="0" t="n">
        <v>8.43130848468912</v>
      </c>
      <c r="V51" s="0" t="n">
        <v>17.0611871062835</v>
      </c>
      <c r="W51" s="0" t="n">
        <v>6.78750009098842</v>
      </c>
      <c r="X51" s="0" t="n">
        <v>14.8024520000435</v>
      </c>
      <c r="Y51" s="0" t="n">
        <v>4.53475506947718</v>
      </c>
      <c r="Z51" s="0" t="n">
        <v>11.2236496816974</v>
      </c>
      <c r="AA51" s="0" t="n">
        <v>7.93708236506222</v>
      </c>
      <c r="AB51" s="0" t="n">
        <v>16.6345718516855</v>
      </c>
      <c r="AC51" s="0" t="n">
        <v>8.0119304891933</v>
      </c>
      <c r="AD51" s="0" t="n">
        <v>16.5651497947297</v>
      </c>
      <c r="AE51" s="0" t="n">
        <v>9.58571773964113</v>
      </c>
      <c r="AF51" s="0" t="n">
        <v>12.4212741608094</v>
      </c>
    </row>
    <row r="52" customFormat="false" ht="12.75" hidden="false" customHeight="false" outlineLevel="0" collapsed="false">
      <c r="A52" s="0" t="n">
        <v>50</v>
      </c>
      <c r="B52" s="11" t="s">
        <v>151</v>
      </c>
      <c r="C52" s="12" t="s">
        <v>152</v>
      </c>
      <c r="D52" s="13" t="n">
        <v>14.5852275389114</v>
      </c>
      <c r="E52" s="14"/>
      <c r="F52" s="15" t="n">
        <v>11.343043214258</v>
      </c>
      <c r="G52" s="16" t="n">
        <v>18.3849140866874</v>
      </c>
      <c r="H52" s="16" t="n">
        <v>17.0600700277197</v>
      </c>
      <c r="I52" s="16" t="n">
        <v>12.4937683952806</v>
      </c>
      <c r="J52" s="16" t="n">
        <v>13.5807350871082</v>
      </c>
      <c r="K52" s="16" t="n">
        <v>15.198802706556</v>
      </c>
      <c r="L52" s="16" t="n">
        <v>14.0600631591934</v>
      </c>
      <c r="M52" s="13" t="n">
        <v>14.4142176710622</v>
      </c>
      <c r="O52" s="0" t="n">
        <v>8.68696095366119</v>
      </c>
      <c r="P52" s="0" t="n">
        <v>14.5477910909055</v>
      </c>
      <c r="Q52" s="0" t="n">
        <v>15.0432254625999</v>
      </c>
      <c r="R52" s="0" t="n">
        <v>22.2460706067697</v>
      </c>
      <c r="S52" s="0" t="n">
        <v>13.7955044061128</v>
      </c>
      <c r="T52" s="0" t="n">
        <v>20.8570914698822</v>
      </c>
      <c r="U52" s="0" t="n">
        <v>9.80833288057229</v>
      </c>
      <c r="V52" s="0" t="n">
        <v>15.6831583178911</v>
      </c>
      <c r="W52" s="0" t="n">
        <v>10.7753930186927</v>
      </c>
      <c r="X52" s="0" t="n">
        <v>16.8874422089331</v>
      </c>
      <c r="Y52" s="0" t="n">
        <v>12.2214657506204</v>
      </c>
      <c r="Z52" s="0" t="n">
        <v>18.6759052859068</v>
      </c>
      <c r="AA52" s="0" t="n">
        <v>11.2618369955059</v>
      </c>
      <c r="AB52" s="0" t="n">
        <v>17.3394882744888</v>
      </c>
      <c r="AC52" s="0" t="n">
        <v>11.5883076937507</v>
      </c>
      <c r="AD52" s="0" t="n">
        <v>17.7173022880343</v>
      </c>
      <c r="AE52" s="0" t="n">
        <v>13.5125290548698</v>
      </c>
      <c r="AF52" s="0" t="n">
        <v>15.7199687548422</v>
      </c>
    </row>
    <row r="53" customFormat="false" ht="12.75" hidden="false" customHeight="false" outlineLevel="0" collapsed="false">
      <c r="A53" s="0" t="n">
        <v>51</v>
      </c>
      <c r="B53" s="11" t="s">
        <v>153</v>
      </c>
      <c r="C53" s="12" t="s">
        <v>154</v>
      </c>
      <c r="D53" s="13" t="n">
        <v>15.2612502277924</v>
      </c>
      <c r="E53" s="14"/>
      <c r="F53" s="15" t="n">
        <v>16.5457027796419</v>
      </c>
      <c r="G53" s="16" t="n">
        <v>19.3618350843235</v>
      </c>
      <c r="H53" s="16" t="n">
        <v>20.1838483222551</v>
      </c>
      <c r="I53" s="16" t="n">
        <v>13.4827836349708</v>
      </c>
      <c r="J53" s="16" t="n">
        <v>13.2887392064982</v>
      </c>
      <c r="K53" s="16" t="n">
        <v>14.7834440157723</v>
      </c>
      <c r="L53" s="16" t="n">
        <v>12.4636062485602</v>
      </c>
      <c r="M53" s="13" t="n">
        <v>11.9206415762663</v>
      </c>
      <c r="O53" s="0" t="n">
        <v>12.8563277558923</v>
      </c>
      <c r="P53" s="0" t="n">
        <v>20.959887960007</v>
      </c>
      <c r="Q53" s="0" t="n">
        <v>15.3975418242962</v>
      </c>
      <c r="R53" s="0" t="n">
        <v>24.0299447553828</v>
      </c>
      <c r="S53" s="0" t="n">
        <v>16.0262841871312</v>
      </c>
      <c r="T53" s="0" t="n">
        <v>25.0795419741138</v>
      </c>
      <c r="U53" s="0" t="n">
        <v>10.0215214252761</v>
      </c>
      <c r="V53" s="0" t="n">
        <v>17.7394673532569</v>
      </c>
      <c r="W53" s="0" t="n">
        <v>9.91775844434344</v>
      </c>
      <c r="X53" s="0" t="n">
        <v>17.4182581666289</v>
      </c>
      <c r="Y53" s="0" t="n">
        <v>11.2228095453104</v>
      </c>
      <c r="Z53" s="0" t="n">
        <v>19.099731291854</v>
      </c>
      <c r="AA53" s="0" t="n">
        <v>9.23446654063506</v>
      </c>
      <c r="AB53" s="0" t="n">
        <v>16.4348241413555</v>
      </c>
      <c r="AC53" s="0" t="n">
        <v>8.68042739761038</v>
      </c>
      <c r="AD53" s="0" t="n">
        <v>15.9488381544566</v>
      </c>
      <c r="AE53" s="0" t="n">
        <v>13.936109035773</v>
      </c>
      <c r="AF53" s="0" t="n">
        <v>16.6771943521679</v>
      </c>
    </row>
    <row r="54" customFormat="false" ht="12.75" hidden="false" customHeight="false" outlineLevel="0" collapsed="false">
      <c r="A54" s="0" t="n">
        <v>52</v>
      </c>
      <c r="B54" s="11" t="s">
        <v>155</v>
      </c>
      <c r="C54" s="12" t="s">
        <v>156</v>
      </c>
      <c r="D54" s="13" t="n">
        <v>15.8596922268534</v>
      </c>
      <c r="E54" s="14"/>
      <c r="F54" s="15" t="n">
        <v>23.6415497253135</v>
      </c>
      <c r="G54" s="16" t="n">
        <v>15.1473696614462</v>
      </c>
      <c r="H54" s="16" t="n">
        <v>18.6732057756112</v>
      </c>
      <c r="I54" s="16" t="n">
        <v>11.6406814890113</v>
      </c>
      <c r="J54" s="16" t="n">
        <v>10.5933935345056</v>
      </c>
      <c r="K54" s="16" t="n">
        <v>16.6458826359057</v>
      </c>
      <c r="L54" s="16" t="n">
        <v>12.3223564291166</v>
      </c>
      <c r="M54" s="13" t="n">
        <v>18.3522070619958</v>
      </c>
      <c r="O54" s="0" t="n">
        <v>17.9185850639211</v>
      </c>
      <c r="P54" s="0" t="n">
        <v>30.602120334149</v>
      </c>
      <c r="Q54" s="0" t="n">
        <v>10.6379985804304</v>
      </c>
      <c r="R54" s="0" t="n">
        <v>20.912175560822</v>
      </c>
      <c r="S54" s="0" t="n">
        <v>13.7449586726239</v>
      </c>
      <c r="T54" s="0" t="n">
        <v>24.785871398507</v>
      </c>
      <c r="U54" s="0" t="n">
        <v>7.84676003121788</v>
      </c>
      <c r="V54" s="0" t="n">
        <v>16.6258007436651</v>
      </c>
      <c r="W54" s="0" t="n">
        <v>7.02817428460476</v>
      </c>
      <c r="X54" s="0" t="n">
        <v>15.3236039285815</v>
      </c>
      <c r="Y54" s="0" t="n">
        <v>12.1134769274448</v>
      </c>
      <c r="Z54" s="0" t="n">
        <v>22.3077899364956</v>
      </c>
      <c r="AA54" s="0" t="n">
        <v>8.55074216445175</v>
      </c>
      <c r="AB54" s="0" t="n">
        <v>17.1778275521829</v>
      </c>
      <c r="AC54" s="0" t="n">
        <v>13.627187958536</v>
      </c>
      <c r="AD54" s="0" t="n">
        <v>24.1749096034078</v>
      </c>
      <c r="AE54" s="0" t="n">
        <v>14.1951086406174</v>
      </c>
      <c r="AF54" s="0" t="n">
        <v>17.6654370284994</v>
      </c>
    </row>
    <row r="55" customFormat="false" ht="12.75" hidden="false" customHeight="false" outlineLevel="0" collapsed="false">
      <c r="A55" s="0" t="n">
        <v>53</v>
      </c>
      <c r="B55" s="11" t="s">
        <v>157</v>
      </c>
      <c r="C55" s="12" t="s">
        <v>158</v>
      </c>
      <c r="D55" s="13" t="n">
        <v>13.9151782320427</v>
      </c>
      <c r="E55" s="14"/>
      <c r="F55" s="15" t="n">
        <v>15.0328898656282</v>
      </c>
      <c r="G55" s="16" t="n">
        <v>9.22163641907639</v>
      </c>
      <c r="H55" s="16" t="n">
        <v>16.8557177619445</v>
      </c>
      <c r="I55" s="16" t="n">
        <v>15.8645318192013</v>
      </c>
      <c r="J55" s="16" t="n">
        <v>15.3833021348859</v>
      </c>
      <c r="K55" s="16" t="n">
        <v>11.6731765756347</v>
      </c>
      <c r="L55" s="16" t="n">
        <v>12.6670138074403</v>
      </c>
      <c r="M55" s="13" t="n">
        <v>15.6809352834529</v>
      </c>
      <c r="O55" s="0" t="n">
        <v>10.3648991073093</v>
      </c>
      <c r="P55" s="0" t="n">
        <v>21.0647578760362</v>
      </c>
      <c r="Q55" s="0" t="n">
        <v>5.74600719959993</v>
      </c>
      <c r="R55" s="0" t="n">
        <v>14.0051763816969</v>
      </c>
      <c r="S55" s="0" t="n">
        <v>11.836318055678</v>
      </c>
      <c r="T55" s="0" t="n">
        <v>23.2515041719768</v>
      </c>
      <c r="U55" s="0" t="n">
        <v>10.9773382639877</v>
      </c>
      <c r="V55" s="0" t="n">
        <v>22.1561686396712</v>
      </c>
      <c r="W55" s="0" t="n">
        <v>10.6544206203741</v>
      </c>
      <c r="X55" s="0" t="n">
        <v>21.4711324449013</v>
      </c>
      <c r="Y55" s="0" t="n">
        <v>7.57275362405998</v>
      </c>
      <c r="Z55" s="0" t="n">
        <v>17.1725004945163</v>
      </c>
      <c r="AA55" s="0" t="n">
        <v>8.5141815168956</v>
      </c>
      <c r="AB55" s="0" t="n">
        <v>18.1237330472169</v>
      </c>
      <c r="AC55" s="0" t="n">
        <v>10.8909692101632</v>
      </c>
      <c r="AD55" s="0" t="n">
        <v>21.8474041525571</v>
      </c>
      <c r="AE55" s="0" t="n">
        <v>12.2430642802454</v>
      </c>
      <c r="AF55" s="0" t="n">
        <v>15.7501332110621</v>
      </c>
    </row>
    <row r="56" customFormat="false" ht="12.75" hidden="false" customHeight="false" outlineLevel="0" collapsed="false">
      <c r="A56" s="0" t="n">
        <v>54</v>
      </c>
      <c r="B56" s="11" t="s">
        <v>159</v>
      </c>
      <c r="C56" s="12" t="s">
        <v>160</v>
      </c>
      <c r="D56" s="13" t="n">
        <v>8.50311342418265</v>
      </c>
      <c r="E56" s="14"/>
      <c r="F56" s="15" t="n">
        <v>7.99674437268238</v>
      </c>
      <c r="G56" s="16" t="n">
        <v>9.6544530374279</v>
      </c>
      <c r="H56" s="16" t="n">
        <v>9.0473880012524</v>
      </c>
      <c r="I56" s="16" t="n">
        <v>9.65177452593765</v>
      </c>
      <c r="J56" s="16" t="n">
        <v>12.3429592759417</v>
      </c>
      <c r="K56" s="16" t="n">
        <v>5.31310457376002</v>
      </c>
      <c r="L56" s="16" t="n">
        <v>8.99391744859551</v>
      </c>
      <c r="M56" s="13" t="n">
        <v>5.97306343626824</v>
      </c>
      <c r="O56" s="0" t="n">
        <v>4.34617529739538</v>
      </c>
      <c r="P56" s="0" t="n">
        <v>13.3762803406383</v>
      </c>
      <c r="Q56" s="0" t="n">
        <v>5.6538419208476</v>
      </c>
      <c r="R56" s="0" t="n">
        <v>15.297593946582</v>
      </c>
      <c r="S56" s="0" t="n">
        <v>5.08011107199457</v>
      </c>
      <c r="T56" s="0" t="n">
        <v>14.7560935529065</v>
      </c>
      <c r="U56" s="0" t="n">
        <v>5.736829764141</v>
      </c>
      <c r="V56" s="0" t="n">
        <v>15.1740770688696</v>
      </c>
      <c r="W56" s="0" t="n">
        <v>7.90952399112386</v>
      </c>
      <c r="X56" s="0" t="n">
        <v>18.3239576632584</v>
      </c>
      <c r="Y56" s="0" t="n">
        <v>2.51455125867305</v>
      </c>
      <c r="Z56" s="0" t="n">
        <v>9.81840443801071</v>
      </c>
      <c r="AA56" s="0" t="n">
        <v>5.36458774448545</v>
      </c>
      <c r="AB56" s="0" t="n">
        <v>14.1133400391068</v>
      </c>
      <c r="AC56" s="0" t="n">
        <v>3.1528104107094</v>
      </c>
      <c r="AD56" s="0" t="n">
        <v>10.251944211674</v>
      </c>
      <c r="AE56" s="0" t="n">
        <v>7.1117297060189</v>
      </c>
      <c r="AF56" s="0" t="n">
        <v>10.08290375882</v>
      </c>
    </row>
    <row r="57" customFormat="false" ht="12.75" hidden="false" customHeight="false" outlineLevel="0" collapsed="false">
      <c r="A57" s="0" t="n">
        <v>55</v>
      </c>
      <c r="B57" s="11" t="s">
        <v>161</v>
      </c>
      <c r="C57" s="12" t="s">
        <v>162</v>
      </c>
      <c r="D57" s="13" t="n">
        <v>11.5976230080429</v>
      </c>
      <c r="E57" s="14"/>
      <c r="F57" s="15" t="n">
        <v>11.7725989685543</v>
      </c>
      <c r="G57" s="16" t="n">
        <v>12.3843099411111</v>
      </c>
      <c r="H57" s="16" t="n">
        <v>14.5531486368923</v>
      </c>
      <c r="I57" s="16" t="n">
        <v>12.7041138815711</v>
      </c>
      <c r="J57" s="16" t="n">
        <v>8.33074702783191</v>
      </c>
      <c r="K57" s="16" t="n">
        <v>8.0818674837688</v>
      </c>
      <c r="L57" s="16" t="n">
        <v>12.0154105716194</v>
      </c>
      <c r="M57" s="13" t="n">
        <v>13.5119329104618</v>
      </c>
      <c r="O57" s="0" t="n">
        <v>7.34796358880745</v>
      </c>
      <c r="P57" s="0" t="n">
        <v>17.8191809407994</v>
      </c>
      <c r="Q57" s="0" t="n">
        <v>7.77704262547508</v>
      </c>
      <c r="R57" s="0" t="n">
        <v>18.6387476739976</v>
      </c>
      <c r="S57" s="0" t="n">
        <v>9.65963914563794</v>
      </c>
      <c r="T57" s="0" t="n">
        <v>21.0135043622149</v>
      </c>
      <c r="U57" s="0" t="n">
        <v>8.3183368993716</v>
      </c>
      <c r="V57" s="0" t="n">
        <v>18.5536105485614</v>
      </c>
      <c r="W57" s="0" t="n">
        <v>4.89820738600939</v>
      </c>
      <c r="X57" s="0" t="n">
        <v>13.2190036644558</v>
      </c>
      <c r="Y57" s="0" t="n">
        <v>4.74991031774813</v>
      </c>
      <c r="Z57" s="0" t="n">
        <v>12.826885292536</v>
      </c>
      <c r="AA57" s="0" t="n">
        <v>7.93902963467107</v>
      </c>
      <c r="AB57" s="0" t="n">
        <v>17.4238127277289</v>
      </c>
      <c r="AC57" s="0" t="n">
        <v>9.14089739939888</v>
      </c>
      <c r="AD57" s="0" t="n">
        <v>19.2296580614793</v>
      </c>
      <c r="AE57" s="0" t="n">
        <v>10.0213271275088</v>
      </c>
      <c r="AF57" s="0" t="n">
        <v>13.3493554944134</v>
      </c>
    </row>
    <row r="58" customFormat="false" ht="12.75" hidden="false" customHeight="false" outlineLevel="0" collapsed="false">
      <c r="A58" s="0" t="n">
        <v>56</v>
      </c>
      <c r="B58" s="11" t="s">
        <v>163</v>
      </c>
      <c r="C58" s="12" t="s">
        <v>164</v>
      </c>
      <c r="D58" s="13" t="n">
        <v>10.1517119454718</v>
      </c>
      <c r="E58" s="14"/>
      <c r="F58" s="15" t="n">
        <v>10.4555335502481</v>
      </c>
      <c r="G58" s="16" t="n">
        <v>12.0830550399647</v>
      </c>
      <c r="H58" s="16" t="n">
        <v>11.8037174368525</v>
      </c>
      <c r="I58" s="16" t="n">
        <v>8.87730106787298</v>
      </c>
      <c r="J58" s="16" t="n">
        <v>9.45151927009367</v>
      </c>
      <c r="K58" s="16" t="n">
        <v>8.92572789412998</v>
      </c>
      <c r="L58" s="16" t="n">
        <v>9.67753822705392</v>
      </c>
      <c r="M58" s="13" t="n">
        <v>9.98061362859505</v>
      </c>
      <c r="O58" s="0" t="n">
        <v>8.13062697305563</v>
      </c>
      <c r="P58" s="0" t="n">
        <v>13.2371884627232</v>
      </c>
      <c r="Q58" s="0" t="n">
        <v>9.49266323318872</v>
      </c>
      <c r="R58" s="0" t="n">
        <v>15.1560482557686</v>
      </c>
      <c r="S58" s="0" t="n">
        <v>9.21806489889338</v>
      </c>
      <c r="T58" s="0" t="n">
        <v>14.8855935083103</v>
      </c>
      <c r="U58" s="0" t="n">
        <v>6.64942251518757</v>
      </c>
      <c r="V58" s="0" t="n">
        <v>11.6064969231179</v>
      </c>
      <c r="W58" s="0" t="n">
        <v>7.15326509001082</v>
      </c>
      <c r="X58" s="0" t="n">
        <v>12.2467768759</v>
      </c>
      <c r="Y58" s="0" t="n">
        <v>6.67842203103167</v>
      </c>
      <c r="Z58" s="0" t="n">
        <v>11.6787225937928</v>
      </c>
      <c r="AA58" s="0" t="n">
        <v>7.37325157473633</v>
      </c>
      <c r="AB58" s="0" t="n">
        <v>12.466392908985</v>
      </c>
      <c r="AC58" s="0" t="n">
        <v>7.67558523555644</v>
      </c>
      <c r="AD58" s="0" t="n">
        <v>12.7536404551783</v>
      </c>
      <c r="AE58" s="0" t="n">
        <v>9.28123964827684</v>
      </c>
      <c r="AF58" s="0" t="n">
        <v>11.0812826813072</v>
      </c>
    </row>
    <row r="59" customFormat="false" ht="12.75" hidden="false" customHeight="false" outlineLevel="0" collapsed="false">
      <c r="A59" s="0" t="n">
        <v>57</v>
      </c>
      <c r="B59" s="11" t="s">
        <v>165</v>
      </c>
      <c r="C59" s="12" t="s">
        <v>166</v>
      </c>
      <c r="D59" s="13" t="n">
        <v>10.5812823703765</v>
      </c>
      <c r="E59" s="14"/>
      <c r="F59" s="15" t="n">
        <v>11.1863328052466</v>
      </c>
      <c r="G59" s="16" t="n">
        <v>11.2581841113628</v>
      </c>
      <c r="H59" s="16" t="n">
        <v>13.6875837848097</v>
      </c>
      <c r="I59" s="16" t="n">
        <v>10.0760805614446</v>
      </c>
      <c r="J59" s="16" t="n">
        <v>7.67622382216693</v>
      </c>
      <c r="K59" s="16" t="n">
        <v>10.1797630669506</v>
      </c>
      <c r="L59" s="16" t="n">
        <v>9.64640032027764</v>
      </c>
      <c r="M59" s="13" t="n">
        <v>11.7852839651171</v>
      </c>
      <c r="O59" s="0" t="n">
        <v>6.95130981592054</v>
      </c>
      <c r="P59" s="0" t="n">
        <v>17.0150332887548</v>
      </c>
      <c r="Q59" s="0" t="n">
        <v>6.98583043302857</v>
      </c>
      <c r="R59" s="0" t="n">
        <v>17.1382631601399</v>
      </c>
      <c r="S59" s="0" t="n">
        <v>8.90391385351769</v>
      </c>
      <c r="T59" s="0" t="n">
        <v>20.1032513351743</v>
      </c>
      <c r="U59" s="0" t="n">
        <v>6.02078405098441</v>
      </c>
      <c r="V59" s="0" t="n">
        <v>15.7963590314223</v>
      </c>
      <c r="W59" s="0" t="n">
        <v>4.34448413562212</v>
      </c>
      <c r="X59" s="0" t="n">
        <v>12.5251076952519</v>
      </c>
      <c r="Y59" s="0" t="n">
        <v>5.70489221489349</v>
      </c>
      <c r="Z59" s="0" t="n">
        <v>16.436499657903</v>
      </c>
      <c r="AA59" s="0" t="n">
        <v>5.78659354916203</v>
      </c>
      <c r="AB59" s="0" t="n">
        <v>15.043158139052</v>
      </c>
      <c r="AC59" s="0" t="n">
        <v>7.32508301379228</v>
      </c>
      <c r="AD59" s="0" t="n">
        <v>17.8804688448289</v>
      </c>
      <c r="AE59" s="0" t="n">
        <v>9.00656398060932</v>
      </c>
      <c r="AF59" s="0" t="n">
        <v>12.3472331780984</v>
      </c>
    </row>
    <row r="60" customFormat="false" ht="12.75" hidden="false" customHeight="false" outlineLevel="0" collapsed="false">
      <c r="A60" s="0" t="n">
        <v>58</v>
      </c>
      <c r="B60" s="11" t="s">
        <v>167</v>
      </c>
      <c r="C60" s="12" t="s">
        <v>168</v>
      </c>
      <c r="D60" s="13" t="n">
        <v>11.5491733934356</v>
      </c>
      <c r="E60" s="14"/>
      <c r="F60" s="15" t="n">
        <v>12.4334933123629</v>
      </c>
      <c r="G60" s="16" t="n">
        <v>13.1388191402047</v>
      </c>
      <c r="H60" s="16" t="n">
        <v>9.336521338594</v>
      </c>
      <c r="I60" s="16" t="n">
        <v>10.3593718712524</v>
      </c>
      <c r="J60" s="16" t="n">
        <v>13.0095567178169</v>
      </c>
      <c r="K60" s="16" t="n">
        <v>11.5072761219397</v>
      </c>
      <c r="L60" s="16" t="n">
        <v>11.1154121829027</v>
      </c>
      <c r="M60" s="13" t="n">
        <v>11.8047669073721</v>
      </c>
      <c r="O60" s="0" t="n">
        <v>9.52727556346259</v>
      </c>
      <c r="P60" s="0" t="n">
        <v>15.9453831935839</v>
      </c>
      <c r="Q60" s="0" t="n">
        <v>10.1341538843966</v>
      </c>
      <c r="R60" s="0" t="n">
        <v>16.7535326875181</v>
      </c>
      <c r="S60" s="0" t="n">
        <v>6.76211618084448</v>
      </c>
      <c r="T60" s="0" t="n">
        <v>12.5606539258395</v>
      </c>
      <c r="U60" s="0" t="n">
        <v>7.73154129585598</v>
      </c>
      <c r="V60" s="0" t="n">
        <v>13.5910957185165</v>
      </c>
      <c r="W60" s="0" t="n">
        <v>9.98504430999573</v>
      </c>
      <c r="X60" s="0" t="n">
        <v>16.658841177358</v>
      </c>
      <c r="Y60" s="0" t="n">
        <v>8.69784735696017</v>
      </c>
      <c r="Z60" s="0" t="n">
        <v>14.9301478976934</v>
      </c>
      <c r="AA60" s="0" t="n">
        <v>8.42939227995247</v>
      </c>
      <c r="AB60" s="0" t="n">
        <v>14.3822908546074</v>
      </c>
      <c r="AC60" s="0" t="n">
        <v>9.04585662136454</v>
      </c>
      <c r="AD60" s="0" t="n">
        <v>15.1386496215261</v>
      </c>
      <c r="AE60" s="0" t="n">
        <v>10.5178727616275</v>
      </c>
      <c r="AF60" s="0" t="n">
        <v>12.6540181020406</v>
      </c>
    </row>
    <row r="61" customFormat="false" ht="12.75" hidden="false" customHeight="false" outlineLevel="0" collapsed="false">
      <c r="A61" s="0" t="n">
        <v>59</v>
      </c>
      <c r="B61" s="11" t="s">
        <v>169</v>
      </c>
      <c r="C61" s="12" t="s">
        <v>170</v>
      </c>
      <c r="D61" s="13" t="n">
        <v>8.99383817793079</v>
      </c>
      <c r="E61" s="14"/>
      <c r="F61" s="15" t="n">
        <v>6.61949497415835</v>
      </c>
      <c r="G61" s="16" t="n">
        <v>6.88455242987702</v>
      </c>
      <c r="H61" s="16" t="n">
        <v>9.12075193201488</v>
      </c>
      <c r="I61" s="16" t="n">
        <v>10.8212189535068</v>
      </c>
      <c r="J61" s="16" t="n">
        <v>9.00353702716039</v>
      </c>
      <c r="K61" s="16" t="n">
        <v>10.8587542351964</v>
      </c>
      <c r="L61" s="16" t="n">
        <v>7.54826550811946</v>
      </c>
      <c r="M61" s="13" t="n">
        <v>11.4805504869067</v>
      </c>
      <c r="O61" s="0" t="n">
        <v>4.15540428078841</v>
      </c>
      <c r="P61" s="0" t="n">
        <v>9.96453678615919</v>
      </c>
      <c r="Q61" s="0" t="n">
        <v>4.36360121280793</v>
      </c>
      <c r="R61" s="0" t="n">
        <v>10.2854829036854</v>
      </c>
      <c r="S61" s="0" t="n">
        <v>6.15680274420524</v>
      </c>
      <c r="T61" s="0" t="n">
        <v>12.9656402686811</v>
      </c>
      <c r="U61" s="0" t="n">
        <v>7.50565772623556</v>
      </c>
      <c r="V61" s="0" t="n">
        <v>15.0598514766055</v>
      </c>
      <c r="W61" s="0" t="n">
        <v>5.95977793181872</v>
      </c>
      <c r="X61" s="0" t="n">
        <v>13.0029614331524</v>
      </c>
      <c r="Y61" s="0" t="n">
        <v>7.48201442334097</v>
      </c>
      <c r="Z61" s="0" t="n">
        <v>15.1903928318718</v>
      </c>
      <c r="AA61" s="0" t="n">
        <v>4.76846519578193</v>
      </c>
      <c r="AB61" s="0" t="n">
        <v>11.2984005878145</v>
      </c>
      <c r="AC61" s="0" t="n">
        <v>7.80969297733941</v>
      </c>
      <c r="AD61" s="0" t="n">
        <v>16.1894795004812</v>
      </c>
      <c r="AE61" s="0" t="n">
        <v>7.86213901253686</v>
      </c>
      <c r="AF61" s="0" t="n">
        <v>10.2378531494962</v>
      </c>
    </row>
    <row r="62" customFormat="false" ht="12.75" hidden="false" customHeight="false" outlineLevel="0" collapsed="false">
      <c r="A62" s="0" t="n">
        <v>60</v>
      </c>
      <c r="B62" s="11" t="s">
        <v>171</v>
      </c>
      <c r="C62" s="12" t="s">
        <v>172</v>
      </c>
      <c r="D62" s="13" t="n">
        <v>8.62001876637233</v>
      </c>
      <c r="E62" s="14"/>
      <c r="F62" s="15" t="n">
        <v>11.0032972580315</v>
      </c>
      <c r="G62" s="16" t="n">
        <v>8.58942929283855</v>
      </c>
      <c r="H62" s="16" t="n">
        <v>4.82321880658099</v>
      </c>
      <c r="I62" s="16" t="n">
        <v>7.55115722325566</v>
      </c>
      <c r="J62" s="16" t="n">
        <v>9.7818851996176</v>
      </c>
      <c r="K62" s="16" t="n">
        <v>9.60322238921515</v>
      </c>
      <c r="L62" s="16" t="n">
        <v>8.13006359312701</v>
      </c>
      <c r="M62" s="13" t="n">
        <v>9.81299290110251</v>
      </c>
      <c r="O62" s="0" t="n">
        <v>7.1592979902947</v>
      </c>
      <c r="P62" s="0" t="n">
        <v>16.1587159470011</v>
      </c>
      <c r="Q62" s="0" t="n">
        <v>5.22501373566601</v>
      </c>
      <c r="R62" s="0" t="n">
        <v>13.2935341976882</v>
      </c>
      <c r="S62" s="0" t="n">
        <v>2.52647438931562</v>
      </c>
      <c r="T62" s="0" t="n">
        <v>8.30783364219845</v>
      </c>
      <c r="U62" s="0" t="n">
        <v>4.64074173223667</v>
      </c>
      <c r="V62" s="0" t="n">
        <v>11.5873652254707</v>
      </c>
      <c r="W62" s="0" t="n">
        <v>6.36435957420755</v>
      </c>
      <c r="X62" s="0" t="n">
        <v>14.365334428432</v>
      </c>
      <c r="Y62" s="0" t="n">
        <v>6.20395413897803</v>
      </c>
      <c r="Z62" s="0" t="n">
        <v>14.1890608229796</v>
      </c>
      <c r="AA62" s="0" t="n">
        <v>5.01488125073704</v>
      </c>
      <c r="AB62" s="0" t="n">
        <v>12.4502453463898</v>
      </c>
      <c r="AC62" s="0" t="n">
        <v>6.27486205181146</v>
      </c>
      <c r="AD62" s="0" t="n">
        <v>14.5861661954533</v>
      </c>
      <c r="AE62" s="0" t="n">
        <v>7.38796204784157</v>
      </c>
      <c r="AF62" s="0" t="n">
        <v>9.9976010295618</v>
      </c>
    </row>
    <row r="63" customFormat="false" ht="12.75" hidden="false" customHeight="false" outlineLevel="0" collapsed="false">
      <c r="A63" s="0" t="n">
        <v>61</v>
      </c>
      <c r="B63" s="11" t="s">
        <v>173</v>
      </c>
      <c r="C63" s="12" t="s">
        <v>174</v>
      </c>
      <c r="D63" s="13" t="n">
        <v>13.8277242088425</v>
      </c>
      <c r="E63" s="14"/>
      <c r="F63" s="15" t="n">
        <v>15.6943477223209</v>
      </c>
      <c r="G63" s="16" t="n">
        <v>12.775457022804</v>
      </c>
      <c r="H63" s="16" t="n">
        <v>13.9750050991462</v>
      </c>
      <c r="I63" s="16" t="n">
        <v>14.6054477708343</v>
      </c>
      <c r="J63" s="16" t="n">
        <v>13.5651108777141</v>
      </c>
      <c r="K63" s="16" t="n">
        <v>12.408156091791</v>
      </c>
      <c r="L63" s="16" t="n">
        <v>12.2092298556978</v>
      </c>
      <c r="M63" s="13" t="n">
        <v>15.6089677073001</v>
      </c>
      <c r="O63" s="0" t="n">
        <v>13.0918825057296</v>
      </c>
      <c r="P63" s="0" t="n">
        <v>18.6577729820784</v>
      </c>
      <c r="Q63" s="0" t="n">
        <v>10.4639887392157</v>
      </c>
      <c r="R63" s="0" t="n">
        <v>15.4426336828817</v>
      </c>
      <c r="S63" s="0" t="n">
        <v>11.498304713116</v>
      </c>
      <c r="T63" s="0" t="n">
        <v>16.8218818779491</v>
      </c>
      <c r="U63" s="0" t="n">
        <v>12.093626531175</v>
      </c>
      <c r="V63" s="0" t="n">
        <v>17.480838515461</v>
      </c>
      <c r="W63" s="0" t="n">
        <v>11.1536115941373</v>
      </c>
      <c r="X63" s="0" t="n">
        <v>16.3387576349504</v>
      </c>
      <c r="Y63" s="0" t="n">
        <v>10.1264751875756</v>
      </c>
      <c r="Z63" s="0" t="n">
        <v>15.0463482618902</v>
      </c>
      <c r="AA63" s="0" t="n">
        <v>9.95717747305518</v>
      </c>
      <c r="AB63" s="0" t="n">
        <v>14.814989987261</v>
      </c>
      <c r="AC63" s="0" t="n">
        <v>13.0451736315738</v>
      </c>
      <c r="AD63" s="0" t="n">
        <v>18.5254804434199</v>
      </c>
      <c r="AE63" s="0" t="n">
        <v>12.944456724146</v>
      </c>
      <c r="AF63" s="0" t="n">
        <v>14.7549588540453</v>
      </c>
    </row>
    <row r="64" customFormat="false" ht="12.75" hidden="false" customHeight="false" outlineLevel="0" collapsed="false">
      <c r="A64" s="0" t="n">
        <v>62</v>
      </c>
      <c r="B64" s="11" t="s">
        <v>175</v>
      </c>
      <c r="C64" s="12" t="s">
        <v>176</v>
      </c>
      <c r="D64" s="13" t="n">
        <v>14.8010559736276</v>
      </c>
      <c r="E64" s="14"/>
      <c r="F64" s="15" t="n">
        <v>15.0838066519742</v>
      </c>
      <c r="G64" s="16" t="n">
        <v>14.6786680188718</v>
      </c>
      <c r="H64" s="16" t="n">
        <v>14.9502090980863</v>
      </c>
      <c r="I64" s="16" t="n">
        <v>17.4236190737264</v>
      </c>
      <c r="J64" s="16" t="n">
        <v>11.7609834202395</v>
      </c>
      <c r="K64" s="16" t="n">
        <v>14.0354613969523</v>
      </c>
      <c r="L64" s="16" t="n">
        <v>13.2225684893083</v>
      </c>
      <c r="M64" s="13" t="n">
        <v>17.4639810454882</v>
      </c>
      <c r="O64" s="0" t="n">
        <v>12.1581062991276</v>
      </c>
      <c r="P64" s="0" t="n">
        <v>18.4948998932063</v>
      </c>
      <c r="Q64" s="0" t="n">
        <v>11.7218611850132</v>
      </c>
      <c r="R64" s="0" t="n">
        <v>18.1408257291034</v>
      </c>
      <c r="S64" s="0" t="n">
        <v>11.9344692102877</v>
      </c>
      <c r="T64" s="0" t="n">
        <v>18.4813721707073</v>
      </c>
      <c r="U64" s="0" t="n">
        <v>14.1169942146751</v>
      </c>
      <c r="V64" s="0" t="n">
        <v>21.2607277291005</v>
      </c>
      <c r="W64" s="0" t="n">
        <v>9.19367450589512</v>
      </c>
      <c r="X64" s="0" t="n">
        <v>14.8172771928362</v>
      </c>
      <c r="Y64" s="0" t="n">
        <v>11.1457569750173</v>
      </c>
      <c r="Z64" s="0" t="n">
        <v>17.4382008699761</v>
      </c>
      <c r="AA64" s="0" t="n">
        <v>10.4821117151634</v>
      </c>
      <c r="AB64" s="0" t="n">
        <v>16.4495630458154</v>
      </c>
      <c r="AC64" s="0" t="n">
        <v>14.2653877051877</v>
      </c>
      <c r="AD64" s="0" t="n">
        <v>21.1572811329663</v>
      </c>
      <c r="AE64" s="0" t="n">
        <v>13.7222141844613</v>
      </c>
      <c r="AF64" s="0" t="n">
        <v>15.9412116364473</v>
      </c>
    </row>
    <row r="65" customFormat="false" ht="12.75" hidden="false" customHeight="false" outlineLevel="0" collapsed="false">
      <c r="A65" s="0" t="n">
        <v>63</v>
      </c>
      <c r="B65" s="11" t="s">
        <v>177</v>
      </c>
      <c r="C65" s="12" t="s">
        <v>178</v>
      </c>
      <c r="D65" s="13" t="n">
        <v>11.647134215633</v>
      </c>
      <c r="E65" s="14"/>
      <c r="F65" s="15" t="n">
        <v>13.6540209213884</v>
      </c>
      <c r="G65" s="16" t="n">
        <v>11.9690440480323</v>
      </c>
      <c r="H65" s="16" t="n">
        <v>9.95984520232332</v>
      </c>
      <c r="I65" s="16" t="n">
        <v>9.1814927357599</v>
      </c>
      <c r="J65" s="16" t="n">
        <v>10.0407181109442</v>
      </c>
      <c r="K65" s="16" t="n">
        <v>14.0160840117434</v>
      </c>
      <c r="L65" s="16" t="n">
        <v>12.8761828766746</v>
      </c>
      <c r="M65" s="13" t="n">
        <v>11.6281622036456</v>
      </c>
      <c r="O65" s="0" t="n">
        <v>8.8361605100305</v>
      </c>
      <c r="P65" s="0" t="n">
        <v>20.0798055731492</v>
      </c>
      <c r="Q65" s="0" t="n">
        <v>7.40240263110704</v>
      </c>
      <c r="R65" s="0" t="n">
        <v>18.2096874673027</v>
      </c>
      <c r="S65" s="0" t="n">
        <v>6.20978787995816</v>
      </c>
      <c r="T65" s="0" t="n">
        <v>15.0845678188108</v>
      </c>
      <c r="U65" s="0" t="n">
        <v>5.30709827367529</v>
      </c>
      <c r="V65" s="0" t="n">
        <v>14.6989918525737</v>
      </c>
      <c r="W65" s="0" t="n">
        <v>5.73454422898234</v>
      </c>
      <c r="X65" s="0" t="n">
        <v>16.1731113979683</v>
      </c>
      <c r="Y65" s="0" t="n">
        <v>8.83150632674869</v>
      </c>
      <c r="Z65" s="0" t="n">
        <v>20.9694330708791</v>
      </c>
      <c r="AA65" s="0" t="n">
        <v>7.83036699496711</v>
      </c>
      <c r="AB65" s="0" t="n">
        <v>19.7716526108035</v>
      </c>
      <c r="AC65" s="0" t="n">
        <v>7.03465244700219</v>
      </c>
      <c r="AD65" s="0" t="n">
        <v>17.9502512707011</v>
      </c>
      <c r="AE65" s="0" t="n">
        <v>9.92996288852093</v>
      </c>
      <c r="AF65" s="0" t="n">
        <v>13.5653283247651</v>
      </c>
    </row>
    <row r="66" customFormat="false" ht="12.75" hidden="false" customHeight="false" outlineLevel="0" collapsed="false">
      <c r="A66" s="0" t="n">
        <v>64</v>
      </c>
      <c r="B66" s="11" t="s">
        <v>179</v>
      </c>
      <c r="C66" s="12" t="s">
        <v>180</v>
      </c>
      <c r="D66" s="13" t="n">
        <v>12.7433956564194</v>
      </c>
      <c r="E66" s="14"/>
      <c r="F66" s="15" t="n">
        <v>14.4399568571061</v>
      </c>
      <c r="G66" s="16" t="n">
        <v>11.9012248809144</v>
      </c>
      <c r="H66" s="16" t="n">
        <v>13.5371373020177</v>
      </c>
      <c r="I66" s="16" t="n">
        <v>11.5371465138454</v>
      </c>
      <c r="J66" s="16" t="n">
        <v>13.155126079207</v>
      </c>
      <c r="K66" s="16" t="n">
        <v>13.3063850692402</v>
      </c>
      <c r="L66" s="16" t="n">
        <v>12.4019565352707</v>
      </c>
      <c r="M66" s="13" t="n">
        <v>11.842074576277</v>
      </c>
      <c r="O66" s="0" t="n">
        <v>11.7465605669462</v>
      </c>
      <c r="P66" s="0" t="n">
        <v>17.5631336587873</v>
      </c>
      <c r="Q66" s="0" t="n">
        <v>9.43854569411043</v>
      </c>
      <c r="R66" s="0" t="n">
        <v>14.8069895248841</v>
      </c>
      <c r="S66" s="0" t="n">
        <v>10.9655098140729</v>
      </c>
      <c r="T66" s="0" t="n">
        <v>16.5282013040255</v>
      </c>
      <c r="U66" s="0" t="n">
        <v>9.19581298964206</v>
      </c>
      <c r="V66" s="0" t="n">
        <v>14.2914497224586</v>
      </c>
      <c r="W66" s="0" t="n">
        <v>10.5941843304943</v>
      </c>
      <c r="X66" s="0" t="n">
        <v>16.1434205578891</v>
      </c>
      <c r="Y66" s="0" t="n">
        <v>10.7052874956633</v>
      </c>
      <c r="Z66" s="0" t="n">
        <v>16.3415363066865</v>
      </c>
      <c r="AA66" s="0" t="n">
        <v>9.92538422342585</v>
      </c>
      <c r="AB66" s="0" t="n">
        <v>15.3018023507683</v>
      </c>
      <c r="AC66" s="0" t="n">
        <v>9.48515308472406</v>
      </c>
      <c r="AD66" s="0" t="n">
        <v>14.6043057477533</v>
      </c>
      <c r="AE66" s="0" t="n">
        <v>11.8272087871924</v>
      </c>
      <c r="AF66" s="0" t="n">
        <v>13.7113557161994</v>
      </c>
    </row>
    <row r="67" customFormat="false" ht="12.75" hidden="false" customHeight="false" outlineLevel="0" collapsed="false">
      <c r="A67" s="0" t="n">
        <v>65</v>
      </c>
      <c r="B67" s="11" t="s">
        <v>181</v>
      </c>
      <c r="C67" s="12" t="s">
        <v>182</v>
      </c>
      <c r="D67" s="13" t="n">
        <v>10.960994498483</v>
      </c>
      <c r="E67" s="14"/>
      <c r="F67" s="15" t="n">
        <v>15.3287087733069</v>
      </c>
      <c r="G67" s="16" t="n">
        <v>10.364825513229</v>
      </c>
      <c r="H67" s="16" t="n">
        <v>12.4173808021555</v>
      </c>
      <c r="I67" s="16" t="n">
        <v>12.4937317511396</v>
      </c>
      <c r="J67" s="16" t="n">
        <v>10.3536605577458</v>
      </c>
      <c r="K67" s="16" t="n">
        <v>9.07408264546058</v>
      </c>
      <c r="L67" s="16" t="n">
        <v>7.74152161849367</v>
      </c>
      <c r="M67" s="13" t="n">
        <v>10.5197013108826</v>
      </c>
      <c r="O67" s="0" t="n">
        <v>10.8846641010472</v>
      </c>
      <c r="P67" s="0" t="n">
        <v>20.9735217791811</v>
      </c>
      <c r="Q67" s="0" t="n">
        <v>6.76515891689131</v>
      </c>
      <c r="R67" s="0" t="n">
        <v>15.1925549565139</v>
      </c>
      <c r="S67" s="0" t="n">
        <v>8.53373882236813</v>
      </c>
      <c r="T67" s="0" t="n">
        <v>17.4553112138123</v>
      </c>
      <c r="U67" s="0" t="n">
        <v>8.53270478731149</v>
      </c>
      <c r="V67" s="0" t="n">
        <v>17.6530346280269</v>
      </c>
      <c r="W67" s="0" t="n">
        <v>6.85113532854765</v>
      </c>
      <c r="X67" s="0" t="n">
        <v>15.0006906794214</v>
      </c>
      <c r="Y67" s="0" t="n">
        <v>5.73106070387308</v>
      </c>
      <c r="Z67" s="0" t="n">
        <v>13.6425621855712</v>
      </c>
      <c r="AA67" s="0" t="n">
        <v>4.77903068642201</v>
      </c>
      <c r="AB67" s="0" t="n">
        <v>11.8499486260515</v>
      </c>
      <c r="AC67" s="0" t="n">
        <v>6.60809827998403</v>
      </c>
      <c r="AD67" s="0" t="n">
        <v>15.7657874739523</v>
      </c>
      <c r="AE67" s="0" t="n">
        <v>9.57575426160578</v>
      </c>
      <c r="AF67" s="0" t="n">
        <v>12.4893301474273</v>
      </c>
    </row>
    <row r="68" customFormat="false" ht="12.75" hidden="false" customHeight="false" outlineLevel="0" collapsed="false">
      <c r="A68" s="0" t="n">
        <v>66</v>
      </c>
      <c r="B68" s="11" t="s">
        <v>183</v>
      </c>
      <c r="C68" s="12" t="s">
        <v>184</v>
      </c>
      <c r="D68" s="13" t="n">
        <v>9.68337742430638</v>
      </c>
      <c r="E68" s="14"/>
      <c r="F68" s="15" t="n">
        <v>13.5520274108656</v>
      </c>
      <c r="G68" s="16" t="n">
        <v>4.30992133748244</v>
      </c>
      <c r="H68" s="16" t="n">
        <v>9.34887104254759</v>
      </c>
      <c r="I68" s="16" t="n">
        <v>9.5573763759579</v>
      </c>
      <c r="J68" s="16" t="n">
        <v>10.1000743186829</v>
      </c>
      <c r="K68" s="16" t="n">
        <v>11.8384533428293</v>
      </c>
      <c r="L68" s="16" t="n">
        <v>8.698496431735</v>
      </c>
      <c r="M68" s="13" t="n">
        <v>10.9529834989359</v>
      </c>
      <c r="O68" s="0" t="n">
        <v>6.91946718151644</v>
      </c>
      <c r="P68" s="0" t="n">
        <v>23.6149310581224</v>
      </c>
      <c r="Q68" s="0" t="n">
        <v>1.49382250066288</v>
      </c>
      <c r="R68" s="0" t="n">
        <v>9.52941557495456</v>
      </c>
      <c r="S68" s="0" t="n">
        <v>4.21580013550169</v>
      </c>
      <c r="T68" s="0" t="n">
        <v>17.428902317913</v>
      </c>
      <c r="U68" s="0" t="n">
        <v>4.37951836082712</v>
      </c>
      <c r="V68" s="0" t="n">
        <v>17.8930414093586</v>
      </c>
      <c r="W68" s="0" t="n">
        <v>5.03996756030757</v>
      </c>
      <c r="X68" s="0" t="n">
        <v>17.9108677478014</v>
      </c>
      <c r="Y68" s="0" t="n">
        <v>6.11812573667686</v>
      </c>
      <c r="Z68" s="0" t="n">
        <v>20.385039004136</v>
      </c>
      <c r="AA68" s="0" t="n">
        <v>4.19543795505266</v>
      </c>
      <c r="AB68" s="0" t="n">
        <v>15.6494287420841</v>
      </c>
      <c r="AC68" s="0" t="n">
        <v>5.52020361349926</v>
      </c>
      <c r="AD68" s="0" t="n">
        <v>19.1955834352306</v>
      </c>
      <c r="AE68" s="0" t="n">
        <v>7.69653486554167</v>
      </c>
      <c r="AF68" s="0" t="n">
        <v>12.0057122279242</v>
      </c>
    </row>
    <row r="69" customFormat="false" ht="12.75" hidden="false" customHeight="false" outlineLevel="0" collapsed="false">
      <c r="A69" s="0" t="n">
        <v>67</v>
      </c>
      <c r="B69" s="11" t="s">
        <v>185</v>
      </c>
      <c r="C69" s="12" t="s">
        <v>186</v>
      </c>
      <c r="D69" s="13" t="n">
        <v>9.78055141355836</v>
      </c>
      <c r="E69" s="14"/>
      <c r="F69" s="15" t="n">
        <v>11.5961534968602</v>
      </c>
      <c r="G69" s="16" t="n">
        <v>10.2670915093926</v>
      </c>
      <c r="H69" s="16" t="n">
        <v>12.2021592175259</v>
      </c>
      <c r="I69" s="16" t="n">
        <v>9.45100239612292</v>
      </c>
      <c r="J69" s="16" t="n">
        <v>9.40281620209137</v>
      </c>
      <c r="K69" s="16" t="n">
        <v>8.46790672978338</v>
      </c>
      <c r="L69" s="16" t="n">
        <v>8.9245806122348</v>
      </c>
      <c r="M69" s="13" t="n">
        <v>7.88891384899308</v>
      </c>
      <c r="O69" s="0" t="n">
        <v>9.29043066644998</v>
      </c>
      <c r="P69" s="0" t="n">
        <v>14.2959497715274</v>
      </c>
      <c r="Q69" s="0" t="n">
        <v>7.95501823298074</v>
      </c>
      <c r="R69" s="0" t="n">
        <v>13.0130532603774</v>
      </c>
      <c r="S69" s="0" t="n">
        <v>9.84776180104344</v>
      </c>
      <c r="T69" s="0" t="n">
        <v>14.9471666160873</v>
      </c>
      <c r="U69" s="0" t="n">
        <v>7.18744740971727</v>
      </c>
      <c r="V69" s="0" t="n">
        <v>12.1665164199488</v>
      </c>
      <c r="W69" s="0" t="n">
        <v>7.30212083022697</v>
      </c>
      <c r="X69" s="0" t="n">
        <v>11.9129569029149</v>
      </c>
      <c r="Y69" s="0" t="n">
        <v>6.53395500884621</v>
      </c>
      <c r="Z69" s="0" t="n">
        <v>10.7912216363691</v>
      </c>
      <c r="AA69" s="0" t="n">
        <v>6.79467284353887</v>
      </c>
      <c r="AB69" s="0" t="n">
        <v>11.4833034671497</v>
      </c>
      <c r="AC69" s="0" t="n">
        <v>5.89285100751924</v>
      </c>
      <c r="AD69" s="0" t="n">
        <v>10.3125553068316</v>
      </c>
      <c r="AE69" s="0" t="n">
        <v>8.97875431979436</v>
      </c>
      <c r="AF69" s="0" t="n">
        <v>10.6329556851428</v>
      </c>
    </row>
    <row r="70" customFormat="false" ht="12.75" hidden="false" customHeight="false" outlineLevel="0" collapsed="false">
      <c r="A70" s="0" t="n">
        <v>68</v>
      </c>
      <c r="B70" s="11" t="s">
        <v>187</v>
      </c>
      <c r="C70" s="12" t="s">
        <v>188</v>
      </c>
      <c r="D70" s="13" t="n">
        <v>11.473651922213</v>
      </c>
      <c r="E70" s="14"/>
      <c r="F70" s="15" t="n">
        <v>8.99725964867842</v>
      </c>
      <c r="G70" s="16" t="n">
        <v>13.1751208375815</v>
      </c>
      <c r="H70" s="16" t="n">
        <v>10.11027442701</v>
      </c>
      <c r="I70" s="16" t="n">
        <v>11.3417040524899</v>
      </c>
      <c r="J70" s="16" t="n">
        <v>8.1535015284286</v>
      </c>
      <c r="K70" s="16" t="n">
        <v>15.4311437006537</v>
      </c>
      <c r="L70" s="16" t="n">
        <v>9.36781430496917</v>
      </c>
      <c r="M70" s="13" t="n">
        <v>14.8943420388491</v>
      </c>
      <c r="O70" s="0" t="n">
        <v>4.93666519754769</v>
      </c>
      <c r="P70" s="0" t="n">
        <v>14.9810154551406</v>
      </c>
      <c r="Q70" s="0" t="n">
        <v>8.15646280319344</v>
      </c>
      <c r="R70" s="0" t="n">
        <v>20.0823453285295</v>
      </c>
      <c r="S70" s="0" t="n">
        <v>5.98796067731766</v>
      </c>
      <c r="T70" s="0" t="n">
        <v>15.9250853854774</v>
      </c>
      <c r="U70" s="0" t="n">
        <v>6.27369373028755</v>
      </c>
      <c r="V70" s="0" t="n">
        <v>18.7174884270007</v>
      </c>
      <c r="W70" s="0" t="n">
        <v>4.02981053213062</v>
      </c>
      <c r="X70" s="0" t="n">
        <v>14.409955104709</v>
      </c>
      <c r="Y70" s="0" t="n">
        <v>9.59642298617087</v>
      </c>
      <c r="Z70" s="0" t="n">
        <v>23.4047085387344</v>
      </c>
      <c r="AA70" s="0" t="n">
        <v>4.98501770456538</v>
      </c>
      <c r="AB70" s="0" t="n">
        <v>15.9160313233698</v>
      </c>
      <c r="AC70" s="0" t="n">
        <v>9.20967516871398</v>
      </c>
      <c r="AD70" s="0" t="n">
        <v>22.6628475235078</v>
      </c>
      <c r="AE70" s="0" t="n">
        <v>9.6148774861917</v>
      </c>
      <c r="AF70" s="0" t="n">
        <v>13.5765935159627</v>
      </c>
    </row>
    <row r="71" customFormat="false" ht="12.75" hidden="false" customHeight="false" outlineLevel="0" collapsed="false">
      <c r="A71" s="0" t="n">
        <v>69</v>
      </c>
      <c r="B71" s="11" t="s">
        <v>189</v>
      </c>
      <c r="C71" s="12" t="s">
        <v>190</v>
      </c>
      <c r="D71" s="13" t="n">
        <v>10.1038270897443</v>
      </c>
      <c r="E71" s="14"/>
      <c r="F71" s="15" t="n">
        <v>8.56220564084676</v>
      </c>
      <c r="G71" s="16" t="n">
        <v>8.52638392622399</v>
      </c>
      <c r="H71" s="16" t="n">
        <v>8.36648250396529</v>
      </c>
      <c r="I71" s="16" t="n">
        <v>8.72833190106856</v>
      </c>
      <c r="J71" s="16" t="n">
        <v>13.3549360501687</v>
      </c>
      <c r="K71" s="16" t="n">
        <v>9.06846720735561</v>
      </c>
      <c r="L71" s="16" t="n">
        <v>16.7907085810187</v>
      </c>
      <c r="M71" s="13" t="n">
        <v>8.48915522900342</v>
      </c>
      <c r="O71" s="0" t="n">
        <v>4.9524608322481</v>
      </c>
      <c r="P71" s="0" t="n">
        <v>13.7564410311039</v>
      </c>
      <c r="Q71" s="0" t="n">
        <v>4.99781805658531</v>
      </c>
      <c r="R71" s="0" t="n">
        <v>13.551390868567</v>
      </c>
      <c r="S71" s="0" t="n">
        <v>4.919779382162</v>
      </c>
      <c r="T71" s="0" t="n">
        <v>13.2749092572486</v>
      </c>
      <c r="U71" s="0" t="n">
        <v>5.13256902181714</v>
      </c>
      <c r="V71" s="0" t="n">
        <v>13.8490336532249</v>
      </c>
      <c r="W71" s="0" t="n">
        <v>8.67529121913995</v>
      </c>
      <c r="X71" s="0" t="n">
        <v>19.631089279987</v>
      </c>
      <c r="Y71" s="0" t="n">
        <v>5.22057168518999</v>
      </c>
      <c r="Z71" s="0" t="n">
        <v>14.6053891115397</v>
      </c>
      <c r="AA71" s="0" t="n">
        <v>11.3708274303116</v>
      </c>
      <c r="AB71" s="0" t="n">
        <v>23.8501930704165</v>
      </c>
      <c r="AC71" s="0" t="n">
        <v>4.86797588758478</v>
      </c>
      <c r="AD71" s="0" t="n">
        <v>13.6460523941288</v>
      </c>
      <c r="AE71" s="0" t="n">
        <v>8.59457219990012</v>
      </c>
      <c r="AF71" s="0" t="n">
        <v>11.7987307057616</v>
      </c>
    </row>
    <row r="72" customFormat="false" ht="12.75" hidden="false" customHeight="false" outlineLevel="0" collapsed="false">
      <c r="A72" s="0" t="n">
        <v>70</v>
      </c>
      <c r="B72" s="11" t="s">
        <v>191</v>
      </c>
      <c r="C72" s="12" t="s">
        <v>192</v>
      </c>
      <c r="D72" s="13" t="n">
        <v>11.2378151019976</v>
      </c>
      <c r="E72" s="14"/>
      <c r="F72" s="15" t="n">
        <v>11.2677957510459</v>
      </c>
      <c r="G72" s="16" t="n">
        <v>19.4041487497309</v>
      </c>
      <c r="H72" s="16" t="n">
        <v>7.26907383595556</v>
      </c>
      <c r="I72" s="16" t="n">
        <v>13.7320564783137</v>
      </c>
      <c r="J72" s="16" t="n">
        <v>7.93601520642408</v>
      </c>
      <c r="K72" s="16" t="n">
        <v>9.51175281022288</v>
      </c>
      <c r="L72" s="16" t="n">
        <v>13.2256866051384</v>
      </c>
      <c r="M72" s="13" t="n">
        <v>8.87479156107324</v>
      </c>
      <c r="O72" s="0" t="n">
        <v>6.82015287658413</v>
      </c>
      <c r="P72" s="0" t="n">
        <v>17.1395234261575</v>
      </c>
      <c r="Q72" s="0" t="n">
        <v>12.180607399669</v>
      </c>
      <c r="R72" s="0" t="n">
        <v>28.4745521567158</v>
      </c>
      <c r="S72" s="0" t="n">
        <v>3.69110898465844</v>
      </c>
      <c r="T72" s="0" t="n">
        <v>12.1262173094735</v>
      </c>
      <c r="U72" s="0" t="n">
        <v>8.95594101177062</v>
      </c>
      <c r="V72" s="0" t="n">
        <v>19.7986648703016</v>
      </c>
      <c r="W72" s="0" t="n">
        <v>4.58682709688116</v>
      </c>
      <c r="X72" s="0" t="n">
        <v>12.4542922072396</v>
      </c>
      <c r="Y72" s="0" t="n">
        <v>5.90997019978863</v>
      </c>
      <c r="Z72" s="0" t="n">
        <v>14.2232228882067</v>
      </c>
      <c r="AA72" s="0" t="n">
        <v>8.87999014003252</v>
      </c>
      <c r="AB72" s="0" t="n">
        <v>18.7127668268226</v>
      </c>
      <c r="AC72" s="0" t="n">
        <v>5.54772809437026</v>
      </c>
      <c r="AD72" s="0" t="n">
        <v>13.2083465386335</v>
      </c>
      <c r="AE72" s="0" t="n">
        <v>9.645367687469</v>
      </c>
      <c r="AF72" s="0" t="n">
        <v>12.9825425603884</v>
      </c>
    </row>
    <row r="73" customFormat="false" ht="12.75" hidden="false" customHeight="false" outlineLevel="0" collapsed="false">
      <c r="A73" s="0" t="n">
        <v>71</v>
      </c>
      <c r="B73" s="11" t="s">
        <v>193</v>
      </c>
      <c r="C73" s="12" t="s">
        <v>194</v>
      </c>
      <c r="D73" s="13" t="n">
        <v>12.2580919439888</v>
      </c>
      <c r="E73" s="14"/>
      <c r="F73" s="15" t="n">
        <v>14.6818794322184</v>
      </c>
      <c r="G73" s="16" t="n">
        <v>14.7539063641912</v>
      </c>
      <c r="H73" s="16" t="n">
        <v>12.6752876374096</v>
      </c>
      <c r="I73" s="16" t="n">
        <v>12.7580447956131</v>
      </c>
      <c r="J73" s="16" t="n">
        <v>11.2216928922659</v>
      </c>
      <c r="K73" s="16" t="n">
        <v>10.9875179270765</v>
      </c>
      <c r="L73" s="16" t="n">
        <v>10.7455680974982</v>
      </c>
      <c r="M73" s="13" t="n">
        <v>11.2302818991851</v>
      </c>
      <c r="O73" s="0" t="n">
        <v>9.32828269389928</v>
      </c>
      <c r="P73" s="0" t="n">
        <v>21.7163735509685</v>
      </c>
      <c r="Q73" s="0" t="n">
        <v>9.55586262179042</v>
      </c>
      <c r="R73" s="0" t="n">
        <v>21.5840076815354</v>
      </c>
      <c r="S73" s="0" t="n">
        <v>7.69107363980089</v>
      </c>
      <c r="T73" s="0" t="n">
        <v>19.4414364105942</v>
      </c>
      <c r="U73" s="0" t="n">
        <v>8.10530204773983</v>
      </c>
      <c r="V73" s="0" t="n">
        <v>18.9005429972405</v>
      </c>
      <c r="W73" s="0" t="n">
        <v>6.80075232257385</v>
      </c>
      <c r="X73" s="0" t="n">
        <v>17.0581684874937</v>
      </c>
      <c r="Y73" s="0" t="n">
        <v>6.28547499304487</v>
      </c>
      <c r="Z73" s="0" t="n">
        <v>17.3706150502787</v>
      </c>
      <c r="AA73" s="0" t="n">
        <v>5.94261864903953</v>
      </c>
      <c r="AB73" s="0" t="n">
        <v>17.4610221412391</v>
      </c>
      <c r="AC73" s="0" t="n">
        <v>6.36440240220198</v>
      </c>
      <c r="AD73" s="0" t="n">
        <v>17.9272359058672</v>
      </c>
      <c r="AE73" s="0" t="n">
        <v>10.4414785827698</v>
      </c>
      <c r="AF73" s="0" t="n">
        <v>14.2716850415377</v>
      </c>
    </row>
    <row r="74" customFormat="false" ht="12.75" hidden="false" customHeight="false" outlineLevel="0" collapsed="false">
      <c r="A74" s="0" t="n">
        <v>72</v>
      </c>
      <c r="B74" s="11" t="s">
        <v>195</v>
      </c>
      <c r="C74" s="12" t="s">
        <v>196</v>
      </c>
      <c r="D74" s="13" t="n">
        <v>11.2483980145666</v>
      </c>
      <c r="E74" s="14"/>
      <c r="F74" s="15" t="n">
        <v>8.41772145604815</v>
      </c>
      <c r="G74" s="16" t="n">
        <v>16.4720928215737</v>
      </c>
      <c r="H74" s="16" t="n">
        <v>13.1128173594688</v>
      </c>
      <c r="I74" s="16" t="n">
        <v>10.8964193512253</v>
      </c>
      <c r="J74" s="16" t="n">
        <v>12.6021260586815</v>
      </c>
      <c r="K74" s="16" t="n">
        <v>11.5649471838843</v>
      </c>
      <c r="L74" s="16" t="n">
        <v>11.7636909065863</v>
      </c>
      <c r="M74" s="13" t="n">
        <v>6.20950373782815</v>
      </c>
      <c r="O74" s="0" t="n">
        <v>4.50614447549377</v>
      </c>
      <c r="P74" s="0" t="n">
        <v>14.0462776730175</v>
      </c>
      <c r="Q74" s="0" t="n">
        <v>10.6449659315457</v>
      </c>
      <c r="R74" s="0" t="n">
        <v>24.1287938845644</v>
      </c>
      <c r="S74" s="0" t="n">
        <v>8.17434815919888</v>
      </c>
      <c r="T74" s="0" t="n">
        <v>19.6994630654085</v>
      </c>
      <c r="U74" s="0" t="n">
        <v>6.14636385018321</v>
      </c>
      <c r="V74" s="0" t="n">
        <v>17.4838678043529</v>
      </c>
      <c r="W74" s="0" t="n">
        <v>7.95026695464362</v>
      </c>
      <c r="X74" s="0" t="n">
        <v>18.6612491794044</v>
      </c>
      <c r="Y74" s="0" t="n">
        <v>6.63263813399283</v>
      </c>
      <c r="Z74" s="0" t="n">
        <v>18.3053016815971</v>
      </c>
      <c r="AA74" s="0" t="n">
        <v>6.96158310315394</v>
      </c>
      <c r="AB74" s="0" t="n">
        <v>18.1684656374296</v>
      </c>
      <c r="AC74" s="0" t="n">
        <v>3.44225085396959</v>
      </c>
      <c r="AD74" s="0" t="n">
        <v>10.191436983882</v>
      </c>
      <c r="AE74" s="0" t="n">
        <v>9.52319797409386</v>
      </c>
      <c r="AF74" s="0" t="n">
        <v>13.1676941850676</v>
      </c>
    </row>
    <row r="75" customFormat="false" ht="12.75" hidden="false" customHeight="false" outlineLevel="0" collapsed="false">
      <c r="A75" s="0" t="n">
        <v>73</v>
      </c>
      <c r="B75" s="11" t="s">
        <v>197</v>
      </c>
      <c r="C75" s="12" t="s">
        <v>198</v>
      </c>
      <c r="D75" s="13" t="n">
        <v>9.50599112691216</v>
      </c>
      <c r="E75" s="14"/>
      <c r="F75" s="15" t="n">
        <v>11.5477954324905</v>
      </c>
      <c r="G75" s="16" t="n">
        <v>11.7347620267025</v>
      </c>
      <c r="H75" s="16" t="n">
        <v>8.63496162465615</v>
      </c>
      <c r="I75" s="16" t="n">
        <v>10.4188236985427</v>
      </c>
      <c r="J75" s="16" t="n">
        <v>8.77889097568906</v>
      </c>
      <c r="K75" s="16" t="n">
        <v>8.19478846091651</v>
      </c>
      <c r="L75" s="16" t="n">
        <v>8.68213678855873</v>
      </c>
      <c r="M75" s="13" t="n">
        <v>9.2301584467195</v>
      </c>
      <c r="O75" s="0" t="n">
        <v>8.60478345452487</v>
      </c>
      <c r="P75" s="0" t="n">
        <v>15.1397722792949</v>
      </c>
      <c r="Q75" s="0" t="n">
        <v>8.75001789479199</v>
      </c>
      <c r="R75" s="0" t="n">
        <v>15.3776734031179</v>
      </c>
      <c r="S75" s="0" t="n">
        <v>6.25124226018648</v>
      </c>
      <c r="T75" s="0" t="n">
        <v>11.6054195020909</v>
      </c>
      <c r="U75" s="0" t="n">
        <v>7.72556222723816</v>
      </c>
      <c r="V75" s="0" t="n">
        <v>13.7244709759267</v>
      </c>
      <c r="W75" s="0" t="n">
        <v>6.39258565252486</v>
      </c>
      <c r="X75" s="0" t="n">
        <v>11.7387033003992</v>
      </c>
      <c r="Y75" s="0" t="n">
        <v>6.01679639827712</v>
      </c>
      <c r="Z75" s="0" t="n">
        <v>10.8902092209318</v>
      </c>
      <c r="AA75" s="0" t="n">
        <v>6.4955068965075</v>
      </c>
      <c r="AB75" s="0" t="n">
        <v>11.3608022082458</v>
      </c>
      <c r="AC75" s="0" t="n">
        <v>6.92457918240222</v>
      </c>
      <c r="AD75" s="0" t="n">
        <v>12.0492645905831</v>
      </c>
      <c r="AE75" s="0" t="n">
        <v>8.59456809086849</v>
      </c>
      <c r="AF75" s="0" t="n">
        <v>10.4860423935231</v>
      </c>
    </row>
    <row r="76" customFormat="false" ht="12.75" hidden="false" customHeight="false" outlineLevel="0" collapsed="false">
      <c r="A76" s="0" t="n">
        <v>74</v>
      </c>
      <c r="B76" s="11" t="s">
        <v>199</v>
      </c>
      <c r="C76" s="12" t="s">
        <v>200</v>
      </c>
      <c r="D76" s="13" t="n">
        <v>10.067173983073</v>
      </c>
      <c r="E76" s="14"/>
      <c r="F76" s="15" t="n">
        <v>9.50154125736828</v>
      </c>
      <c r="G76" s="16" t="n">
        <v>11.2010803173175</v>
      </c>
      <c r="H76" s="16" t="n">
        <v>11.2860225788674</v>
      </c>
      <c r="I76" s="16" t="n">
        <v>8.68671903732796</v>
      </c>
      <c r="J76" s="16" t="n">
        <v>8.14042345399754</v>
      </c>
      <c r="K76" s="16" t="n">
        <v>10.5578660857002</v>
      </c>
      <c r="L76" s="16" t="n">
        <v>12.2606211325551</v>
      </c>
      <c r="M76" s="13" t="n">
        <v>9.71409023592831</v>
      </c>
      <c r="O76" s="0" t="n">
        <v>6.58795274633605</v>
      </c>
      <c r="P76" s="0" t="n">
        <v>13.180374793346</v>
      </c>
      <c r="Q76" s="0" t="n">
        <v>7.76911579486415</v>
      </c>
      <c r="R76" s="0" t="n">
        <v>15.5222406296598</v>
      </c>
      <c r="S76" s="0" t="n">
        <v>8.17692664819122</v>
      </c>
      <c r="T76" s="0" t="n">
        <v>15.1174019618176</v>
      </c>
      <c r="U76" s="0" t="n">
        <v>6.19679880992591</v>
      </c>
      <c r="V76" s="0" t="n">
        <v>11.8217585743499</v>
      </c>
      <c r="W76" s="0" t="n">
        <v>5.67636784308784</v>
      </c>
      <c r="X76" s="0" t="n">
        <v>11.2904863046606</v>
      </c>
      <c r="Y76" s="0" t="n">
        <v>7.81316642010581</v>
      </c>
      <c r="Z76" s="0" t="n">
        <v>13.9401952082569</v>
      </c>
      <c r="AA76" s="0" t="n">
        <v>9.14124862365473</v>
      </c>
      <c r="AB76" s="0" t="n">
        <v>16.081914942307</v>
      </c>
      <c r="AC76" s="0" t="n">
        <v>6.97670599409299</v>
      </c>
      <c r="AD76" s="0" t="n">
        <v>13.1513487979157</v>
      </c>
      <c r="AE76" s="0" t="n">
        <v>9.01689010016655</v>
      </c>
      <c r="AF76" s="0" t="n">
        <v>11.2027132068742</v>
      </c>
    </row>
    <row r="77" customFormat="false" ht="12.75" hidden="false" customHeight="false" outlineLevel="0" collapsed="false">
      <c r="A77" s="0" t="n">
        <v>75</v>
      </c>
      <c r="B77" s="11" t="s">
        <v>201</v>
      </c>
      <c r="C77" s="12" t="s">
        <v>202</v>
      </c>
      <c r="D77" s="13" t="n">
        <v>14.0199050955954</v>
      </c>
      <c r="E77" s="14"/>
      <c r="F77" s="15" t="n">
        <v>16.531529791041</v>
      </c>
      <c r="G77" s="16" t="n">
        <v>13.1146575174078</v>
      </c>
      <c r="H77" s="16" t="n">
        <v>14.9152586498408</v>
      </c>
      <c r="I77" s="16" t="n">
        <v>16.2591179938341</v>
      </c>
      <c r="J77" s="16" t="n">
        <v>13.0044827395738</v>
      </c>
      <c r="K77" s="16" t="n">
        <v>13.8026832142299</v>
      </c>
      <c r="L77" s="16" t="n">
        <v>12.9381801374628</v>
      </c>
      <c r="M77" s="13" t="n">
        <v>12.7378739989243</v>
      </c>
      <c r="O77" s="0" t="n">
        <v>13.4420060579212</v>
      </c>
      <c r="P77" s="0" t="n">
        <v>20.1037897450924</v>
      </c>
      <c r="Q77" s="0" t="n">
        <v>10.4235302423292</v>
      </c>
      <c r="R77" s="0" t="n">
        <v>16.2743994622163</v>
      </c>
      <c r="S77" s="0" t="n">
        <v>12.110286775902</v>
      </c>
      <c r="T77" s="0" t="n">
        <v>18.1654336372261</v>
      </c>
      <c r="U77" s="0" t="n">
        <v>13.2909054633503</v>
      </c>
      <c r="V77" s="0" t="n">
        <v>19.6818362615967</v>
      </c>
      <c r="W77" s="0" t="n">
        <v>10.3842834634244</v>
      </c>
      <c r="X77" s="0" t="n">
        <v>16.078080210261</v>
      </c>
      <c r="Y77" s="0" t="n">
        <v>11.1700677279775</v>
      </c>
      <c r="Z77" s="0" t="n">
        <v>16.8646824536106</v>
      </c>
      <c r="AA77" s="0" t="n">
        <v>10.4638419136773</v>
      </c>
      <c r="AB77" s="0" t="n">
        <v>15.8183621605703</v>
      </c>
      <c r="AC77" s="0" t="n">
        <v>10.307543362737</v>
      </c>
      <c r="AD77" s="0" t="n">
        <v>15.564595408986</v>
      </c>
      <c r="AE77" s="0" t="n">
        <v>13.0434963752052</v>
      </c>
      <c r="AF77" s="0" t="n">
        <v>15.0495235159688</v>
      </c>
    </row>
    <row r="78" customFormat="false" ht="12.75" hidden="false" customHeight="false" outlineLevel="0" collapsed="false">
      <c r="A78" s="0" t="n">
        <v>76</v>
      </c>
      <c r="B78" s="11" t="s">
        <v>203</v>
      </c>
      <c r="C78" s="12" t="s">
        <v>204</v>
      </c>
      <c r="D78" s="13" t="n">
        <v>9.10645120542726</v>
      </c>
      <c r="E78" s="14"/>
      <c r="F78" s="15" t="n">
        <v>9.42442938099686</v>
      </c>
      <c r="G78" s="16" t="n">
        <v>10.7667155698504</v>
      </c>
      <c r="H78" s="16" t="n">
        <v>11.2949612749348</v>
      </c>
      <c r="I78" s="16" t="n">
        <v>7.71869292174261</v>
      </c>
      <c r="J78" s="16" t="n">
        <v>7.98078265834918</v>
      </c>
      <c r="K78" s="16" t="n">
        <v>9.80178136729256</v>
      </c>
      <c r="L78" s="16" t="n">
        <v>9.19272287564809</v>
      </c>
      <c r="M78" s="13" t="n">
        <v>6.99764696386141</v>
      </c>
      <c r="O78" s="0" t="n">
        <v>6.90868054754234</v>
      </c>
      <c r="P78" s="0" t="n">
        <v>12.5005166370598</v>
      </c>
      <c r="Q78" s="0" t="n">
        <v>8.07606423918184</v>
      </c>
      <c r="R78" s="0" t="n">
        <v>14.0083571136221</v>
      </c>
      <c r="S78" s="0" t="n">
        <v>8.40207829546752</v>
      </c>
      <c r="T78" s="0" t="n">
        <v>14.7802473618471</v>
      </c>
      <c r="U78" s="0" t="n">
        <v>5.57273930075867</v>
      </c>
      <c r="V78" s="0" t="n">
        <v>10.3803891908615</v>
      </c>
      <c r="W78" s="0" t="n">
        <v>5.8674575226961</v>
      </c>
      <c r="X78" s="0" t="n">
        <v>10.5850607297726</v>
      </c>
      <c r="Y78" s="0" t="n">
        <v>7.35880888116578</v>
      </c>
      <c r="Z78" s="0" t="n">
        <v>12.7632117374027</v>
      </c>
      <c r="AA78" s="0" t="n">
        <v>6.81232121167347</v>
      </c>
      <c r="AB78" s="0" t="n">
        <v>12.1087625975202</v>
      </c>
      <c r="AC78" s="0" t="n">
        <v>5.03055836935553</v>
      </c>
      <c r="AD78" s="0" t="n">
        <v>9.46118865637791</v>
      </c>
      <c r="AE78" s="0" t="n">
        <v>8.2305607520633</v>
      </c>
      <c r="AF78" s="0" t="n">
        <v>10.0464785156831</v>
      </c>
    </row>
    <row r="79" customFormat="false" ht="12.75" hidden="false" customHeight="false" outlineLevel="0" collapsed="false">
      <c r="A79" s="0" t="n">
        <v>77</v>
      </c>
      <c r="B79" s="11" t="s">
        <v>205</v>
      </c>
      <c r="C79" s="12" t="s">
        <v>206</v>
      </c>
      <c r="D79" s="13" t="n">
        <v>8.43632497506986</v>
      </c>
      <c r="E79" s="14"/>
      <c r="F79" s="15" t="n">
        <v>13.1263565728434</v>
      </c>
      <c r="G79" s="16" t="n">
        <v>13.1980861566736</v>
      </c>
      <c r="H79" s="16" t="n">
        <v>8.18789467780101</v>
      </c>
      <c r="I79" s="16" t="n">
        <v>7.32219107379977</v>
      </c>
      <c r="J79" s="16" t="n">
        <v>3.77251260333408</v>
      </c>
      <c r="K79" s="16" t="n">
        <v>8.04859493787157</v>
      </c>
      <c r="L79" s="16" t="n">
        <v>8.24478428216323</v>
      </c>
      <c r="M79" s="13" t="n">
        <v>9.80851017558835</v>
      </c>
      <c r="O79" s="0" t="n">
        <v>6.74834277833125</v>
      </c>
      <c r="P79" s="0" t="n">
        <v>21.5465380412156</v>
      </c>
      <c r="Q79" s="0" t="n">
        <v>5.63194460680002</v>
      </c>
      <c r="R79" s="0" t="n">
        <v>24.3476712670417</v>
      </c>
      <c r="S79" s="0" t="n">
        <v>3.96042264945205</v>
      </c>
      <c r="T79" s="0" t="n">
        <v>14.5040454839545</v>
      </c>
      <c r="U79" s="0" t="n">
        <v>3.13990349789872</v>
      </c>
      <c r="V79" s="0" t="n">
        <v>13.4852757816616</v>
      </c>
      <c r="W79" s="0" t="n">
        <v>1.18415802342358</v>
      </c>
      <c r="X79" s="0" t="n">
        <v>7.93942036765554</v>
      </c>
      <c r="Y79" s="0" t="n">
        <v>4.21441204514845</v>
      </c>
      <c r="Z79" s="0" t="n">
        <v>13.4569772336243</v>
      </c>
      <c r="AA79" s="0" t="n">
        <v>4.56680000469775</v>
      </c>
      <c r="AB79" s="0" t="n">
        <v>13.4825769749733</v>
      </c>
      <c r="AC79" s="0" t="n">
        <v>5.93119014307355</v>
      </c>
      <c r="AD79" s="0" t="n">
        <v>15.0720330086431</v>
      </c>
      <c r="AE79" s="0" t="n">
        <v>6.8446045330212</v>
      </c>
      <c r="AF79" s="0" t="n">
        <v>10.2379076317256</v>
      </c>
    </row>
    <row r="80" customFormat="false" ht="12.75" hidden="false" customHeight="false" outlineLevel="0" collapsed="false">
      <c r="A80" s="0" t="n">
        <v>78</v>
      </c>
      <c r="B80" s="11" t="s">
        <v>207</v>
      </c>
      <c r="C80" s="12" t="s">
        <v>208</v>
      </c>
      <c r="D80" s="13" t="n">
        <v>10.6335233168863</v>
      </c>
      <c r="E80" s="14"/>
      <c r="F80" s="15" t="n">
        <v>9.0431913085581</v>
      </c>
      <c r="G80" s="16" t="n">
        <v>12.9936960895817</v>
      </c>
      <c r="H80" s="16" t="n">
        <v>11.5431891493045</v>
      </c>
      <c r="I80" s="16" t="n">
        <v>12.4668968999924</v>
      </c>
      <c r="J80" s="16" t="n">
        <v>10.793724123787</v>
      </c>
      <c r="K80" s="16" t="n">
        <v>9.86885957882804</v>
      </c>
      <c r="L80" s="16" t="n">
        <v>12.1821503359045</v>
      </c>
      <c r="M80" s="13" t="n">
        <v>6.13291752438567</v>
      </c>
      <c r="O80" s="0" t="n">
        <v>6.22496608602955</v>
      </c>
      <c r="P80" s="0" t="n">
        <v>12.6712959412306</v>
      </c>
      <c r="Q80" s="0" t="n">
        <v>9.6844135854503</v>
      </c>
      <c r="R80" s="0" t="n">
        <v>17.0476334477126</v>
      </c>
      <c r="S80" s="0" t="n">
        <v>8.42183259192395</v>
      </c>
      <c r="T80" s="0" t="n">
        <v>15.432849279752</v>
      </c>
      <c r="U80" s="0" t="n">
        <v>9.17779872017874</v>
      </c>
      <c r="V80" s="0" t="n">
        <v>16.5373908506704</v>
      </c>
      <c r="W80" s="0" t="n">
        <v>7.65686943276374</v>
      </c>
      <c r="X80" s="0" t="n">
        <v>14.7660651834615</v>
      </c>
      <c r="Y80" s="0" t="n">
        <v>6.97728121709097</v>
      </c>
      <c r="Z80" s="0" t="n">
        <v>13.5417342566468</v>
      </c>
      <c r="AA80" s="0" t="n">
        <v>9.03641976315463</v>
      </c>
      <c r="AB80" s="0" t="n">
        <v>16.0668123585726</v>
      </c>
      <c r="AC80" s="0" t="n">
        <v>3.95890789573182</v>
      </c>
      <c r="AD80" s="0" t="n">
        <v>9.0658007735259</v>
      </c>
      <c r="AE80" s="0" t="n">
        <v>9.51821003346807</v>
      </c>
      <c r="AF80" s="0" t="n">
        <v>11.8425369357754</v>
      </c>
    </row>
    <row r="81" customFormat="false" ht="12.75" hidden="false" customHeight="false" outlineLevel="0" collapsed="false">
      <c r="A81" s="0" t="n">
        <v>79</v>
      </c>
      <c r="B81" s="11" t="s">
        <v>209</v>
      </c>
      <c r="C81" s="12" t="s">
        <v>210</v>
      </c>
      <c r="D81" s="13" t="n">
        <v>9.49171780772266</v>
      </c>
      <c r="E81" s="14"/>
      <c r="F81" s="15" t="n">
        <v>8.93897198365741</v>
      </c>
      <c r="G81" s="16" t="n">
        <v>9.34079359501503</v>
      </c>
      <c r="H81" s="16" t="n">
        <v>10.0949893746404</v>
      </c>
      <c r="I81" s="16" t="n">
        <v>11.4820081555814</v>
      </c>
      <c r="J81" s="16" t="n">
        <v>8.33464689131505</v>
      </c>
      <c r="K81" s="16" t="n">
        <v>8.92167357364411</v>
      </c>
      <c r="L81" s="16" t="n">
        <v>9.29192197128195</v>
      </c>
      <c r="M81" s="13" t="n">
        <v>9.70557742344145</v>
      </c>
      <c r="O81" s="0" t="n">
        <v>5.90651791565649</v>
      </c>
      <c r="P81" s="0" t="n">
        <v>12.8428688633431</v>
      </c>
      <c r="Q81" s="0" t="n">
        <v>6.04352659726433</v>
      </c>
      <c r="R81" s="0" t="n">
        <v>13.6355381808787</v>
      </c>
      <c r="S81" s="0" t="n">
        <v>6.99369097860477</v>
      </c>
      <c r="T81" s="0" t="n">
        <v>13.9998104932747</v>
      </c>
      <c r="U81" s="0" t="n">
        <v>8.29629519101067</v>
      </c>
      <c r="V81" s="0" t="n">
        <v>15.4245555171855</v>
      </c>
      <c r="W81" s="0" t="n">
        <v>5.69375881942932</v>
      </c>
      <c r="X81" s="0" t="n">
        <v>11.72234429741</v>
      </c>
      <c r="Y81" s="0" t="n">
        <v>6.28134903128307</v>
      </c>
      <c r="Z81" s="0" t="n">
        <v>12.2652360346345</v>
      </c>
      <c r="AA81" s="0" t="n">
        <v>6.60850804794308</v>
      </c>
      <c r="AB81" s="0" t="n">
        <v>12.6614114796925</v>
      </c>
      <c r="AC81" s="0" t="n">
        <v>6.90138470196676</v>
      </c>
      <c r="AD81" s="0" t="n">
        <v>13.2267255670024</v>
      </c>
      <c r="AE81" s="0" t="n">
        <v>8.4137738468579</v>
      </c>
      <c r="AF81" s="0" t="n">
        <v>10.6628513195864</v>
      </c>
    </row>
    <row r="82" customFormat="false" ht="12.75" hidden="false" customHeight="false" outlineLevel="0" collapsed="false">
      <c r="A82" s="0" t="n">
        <v>80</v>
      </c>
      <c r="B82" s="11" t="s">
        <v>211</v>
      </c>
      <c r="C82" s="12" t="s">
        <v>212</v>
      </c>
      <c r="D82" s="13" t="n">
        <v>8.99553983026261</v>
      </c>
      <c r="E82" s="14"/>
      <c r="F82" s="15" t="n">
        <v>9.50884520616674</v>
      </c>
      <c r="G82" s="16" t="n">
        <v>10.9246880409814</v>
      </c>
      <c r="H82" s="16" t="n">
        <v>7.84427269158566</v>
      </c>
      <c r="I82" s="16" t="n">
        <v>8.37642726313539</v>
      </c>
      <c r="J82" s="16" t="n">
        <v>7.16419216660883</v>
      </c>
      <c r="K82" s="16" t="n">
        <v>10.0848821995451</v>
      </c>
      <c r="L82" s="16" t="n">
        <v>9.73367965576834</v>
      </c>
      <c r="M82" s="13" t="n">
        <v>8.41034951754945</v>
      </c>
      <c r="O82" s="0" t="n">
        <v>6.84314052408072</v>
      </c>
      <c r="P82" s="0" t="n">
        <v>12.8228182606575</v>
      </c>
      <c r="Q82" s="0" t="n">
        <v>8.07978715915643</v>
      </c>
      <c r="R82" s="0" t="n">
        <v>14.3969192705778</v>
      </c>
      <c r="S82" s="0" t="n">
        <v>5.54571923248125</v>
      </c>
      <c r="T82" s="0" t="n">
        <v>10.7305034357924</v>
      </c>
      <c r="U82" s="0" t="n">
        <v>5.99837331162488</v>
      </c>
      <c r="V82" s="0" t="n">
        <v>11.3546535987272</v>
      </c>
      <c r="W82" s="0" t="n">
        <v>4.99239296407587</v>
      </c>
      <c r="X82" s="0" t="n">
        <v>9.94063274559117</v>
      </c>
      <c r="Y82" s="0" t="n">
        <v>7.53373662956879</v>
      </c>
      <c r="Z82" s="0" t="n">
        <v>13.2042501872427</v>
      </c>
      <c r="AA82" s="0" t="n">
        <v>7.15646626814551</v>
      </c>
      <c r="AB82" s="0" t="n">
        <v>12.9096132580017</v>
      </c>
      <c r="AC82" s="0" t="n">
        <v>6.0843645290377</v>
      </c>
      <c r="AD82" s="0" t="n">
        <v>11.3088620416765</v>
      </c>
      <c r="AE82" s="0" t="n">
        <v>8.07788609418839</v>
      </c>
      <c r="AF82" s="0" t="n">
        <v>9.98581626356621</v>
      </c>
    </row>
    <row r="83" customFormat="false" ht="12.75" hidden="false" customHeight="false" outlineLevel="0" collapsed="false">
      <c r="A83" s="0" t="n">
        <v>81</v>
      </c>
      <c r="B83" s="11" t="s">
        <v>213</v>
      </c>
      <c r="C83" s="12" t="s">
        <v>214</v>
      </c>
      <c r="D83" s="13" t="n">
        <v>15.144193215912</v>
      </c>
      <c r="E83" s="14"/>
      <c r="F83" s="15" t="n">
        <v>17.255638997861</v>
      </c>
      <c r="G83" s="16" t="n">
        <v>15.6408267731598</v>
      </c>
      <c r="H83" s="16" t="n">
        <v>14.6102777060304</v>
      </c>
      <c r="I83" s="16" t="n">
        <v>17.1038973481776</v>
      </c>
      <c r="J83" s="16" t="n">
        <v>16.306208470043</v>
      </c>
      <c r="K83" s="16" t="n">
        <v>16.0727011741881</v>
      </c>
      <c r="L83" s="16" t="n">
        <v>12.5931016710745</v>
      </c>
      <c r="M83" s="13" t="n">
        <v>11.5454337737144</v>
      </c>
      <c r="O83" s="0" t="n">
        <v>14.5285735113513</v>
      </c>
      <c r="P83" s="0" t="n">
        <v>20.343600006378</v>
      </c>
      <c r="Q83" s="0" t="n">
        <v>13.0346232641135</v>
      </c>
      <c r="R83" s="0" t="n">
        <v>18.6130308531723</v>
      </c>
      <c r="S83" s="0" t="n">
        <v>12.1570966304901</v>
      </c>
      <c r="T83" s="0" t="n">
        <v>17.4094235977444</v>
      </c>
      <c r="U83" s="0" t="n">
        <v>14.4284996331411</v>
      </c>
      <c r="V83" s="0" t="n">
        <v>20.1281695113313</v>
      </c>
      <c r="W83" s="0" t="n">
        <v>13.7078624918093</v>
      </c>
      <c r="X83" s="0" t="n">
        <v>19.2484154346772</v>
      </c>
      <c r="Y83" s="0" t="n">
        <v>13.4844646349051</v>
      </c>
      <c r="Z83" s="0" t="n">
        <v>19.008700273253</v>
      </c>
      <c r="AA83" s="0" t="n">
        <v>10.2957177113454</v>
      </c>
      <c r="AB83" s="0" t="n">
        <v>15.2458078693063</v>
      </c>
      <c r="AC83" s="0" t="n">
        <v>9.35852971453694</v>
      </c>
      <c r="AD83" s="0" t="n">
        <v>14.0851000917948</v>
      </c>
      <c r="AE83" s="0" t="n">
        <v>14.2268469751577</v>
      </c>
      <c r="AF83" s="0" t="n">
        <v>16.1047827629453</v>
      </c>
    </row>
    <row r="84" customFormat="false" ht="12.75" hidden="false" customHeight="false" outlineLevel="0" collapsed="false">
      <c r="A84" s="0" t="n">
        <v>82</v>
      </c>
      <c r="B84" s="11" t="s">
        <v>215</v>
      </c>
      <c r="C84" s="12" t="s">
        <v>216</v>
      </c>
      <c r="D84" s="13" t="n">
        <v>9.57937879872079</v>
      </c>
      <c r="E84" s="14"/>
      <c r="F84" s="15" t="n">
        <v>10.7764433612972</v>
      </c>
      <c r="G84" s="16" t="n">
        <v>11.4817808379605</v>
      </c>
      <c r="H84" s="16" t="n">
        <v>11.8717174570375</v>
      </c>
      <c r="I84" s="16" t="n">
        <v>11.7848196682788</v>
      </c>
      <c r="J84" s="16" t="n">
        <v>7.73996007378413</v>
      </c>
      <c r="K84" s="16" t="n">
        <v>9.33388675462946</v>
      </c>
      <c r="L84" s="16" t="n">
        <v>8.94539623116345</v>
      </c>
      <c r="M84" s="13" t="n">
        <v>6.54637747248579</v>
      </c>
      <c r="O84" s="0" t="n">
        <v>7.82243538984423</v>
      </c>
      <c r="P84" s="0" t="n">
        <v>14.4093023803429</v>
      </c>
      <c r="Q84" s="0" t="n">
        <v>8.46229804671192</v>
      </c>
      <c r="R84" s="0" t="n">
        <v>15.160572253629</v>
      </c>
      <c r="S84" s="0" t="n">
        <v>8.78098151017315</v>
      </c>
      <c r="T84" s="0" t="n">
        <v>15.6373202623845</v>
      </c>
      <c r="U84" s="0" t="n">
        <v>8.82561935945866</v>
      </c>
      <c r="V84" s="0" t="n">
        <v>15.3779132330132</v>
      </c>
      <c r="W84" s="0" t="n">
        <v>5.57895375272185</v>
      </c>
      <c r="X84" s="0" t="n">
        <v>10.4395016093097</v>
      </c>
      <c r="Y84" s="0" t="n">
        <v>6.8727416346413</v>
      </c>
      <c r="Z84" s="0" t="n">
        <v>12.3731543456665</v>
      </c>
      <c r="AA84" s="0" t="n">
        <v>6.60867065163099</v>
      </c>
      <c r="AB84" s="0" t="n">
        <v>11.8310181578601</v>
      </c>
      <c r="AC84" s="0" t="n">
        <v>4.63188023708465</v>
      </c>
      <c r="AD84" s="0" t="n">
        <v>8.97816646001807</v>
      </c>
      <c r="AE84" s="0" t="n">
        <v>8.65000982896621</v>
      </c>
      <c r="AF84" s="0" t="n">
        <v>10.5794362773396</v>
      </c>
    </row>
    <row r="85" customFormat="false" ht="12.75" hidden="false" customHeight="false" outlineLevel="0" collapsed="false">
      <c r="A85" s="0" t="n">
        <v>83</v>
      </c>
      <c r="B85" s="11" t="s">
        <v>217</v>
      </c>
      <c r="C85" s="12" t="s">
        <v>218</v>
      </c>
      <c r="D85" s="13" t="n">
        <v>11.6839907688984</v>
      </c>
      <c r="E85" s="14"/>
      <c r="F85" s="15" t="n">
        <v>11.3454107151943</v>
      </c>
      <c r="G85" s="16" t="n">
        <v>9.41620210645984</v>
      </c>
      <c r="H85" s="16" t="n">
        <v>11.5405946682831</v>
      </c>
      <c r="I85" s="16" t="n">
        <v>13.3604580737562</v>
      </c>
      <c r="J85" s="16" t="n">
        <v>11.7460997975535</v>
      </c>
      <c r="K85" s="16" t="n">
        <v>11.912836355629</v>
      </c>
      <c r="L85" s="16" t="n">
        <v>11.8045513745102</v>
      </c>
      <c r="M85" s="13" t="n">
        <v>12.2522832300563</v>
      </c>
      <c r="O85" s="0" t="n">
        <v>8.16514207044222</v>
      </c>
      <c r="P85" s="0" t="n">
        <v>15.241303511218</v>
      </c>
      <c r="Q85" s="0" t="n">
        <v>6.64796058276891</v>
      </c>
      <c r="R85" s="0" t="n">
        <v>12.8497423580193</v>
      </c>
      <c r="S85" s="0" t="n">
        <v>8.6159035526559</v>
      </c>
      <c r="T85" s="0" t="n">
        <v>15.0803185575898</v>
      </c>
      <c r="U85" s="0" t="n">
        <v>10.0812525431957</v>
      </c>
      <c r="V85" s="0" t="n">
        <v>17.3054528224488</v>
      </c>
      <c r="W85" s="0" t="n">
        <v>8.86005525406939</v>
      </c>
      <c r="X85" s="0" t="n">
        <v>15.2336122638337</v>
      </c>
      <c r="Y85" s="0" t="n">
        <v>9.02694564250983</v>
      </c>
      <c r="Z85" s="0" t="n">
        <v>15.3846601258853</v>
      </c>
      <c r="AA85" s="0" t="n">
        <v>8.86028506137273</v>
      </c>
      <c r="AB85" s="0" t="n">
        <v>15.3736622535449</v>
      </c>
      <c r="AC85" s="0" t="n">
        <v>9.35163788320328</v>
      </c>
      <c r="AD85" s="0" t="n">
        <v>15.7369165329996</v>
      </c>
      <c r="AE85" s="0" t="n">
        <v>10.5903573134042</v>
      </c>
      <c r="AF85" s="0" t="n">
        <v>12.8540846088178</v>
      </c>
    </row>
    <row r="86" customFormat="false" ht="12.75" hidden="false" customHeight="false" outlineLevel="0" collapsed="false">
      <c r="A86" s="0" t="n">
        <v>84</v>
      </c>
      <c r="B86" s="11" t="s">
        <v>219</v>
      </c>
      <c r="C86" s="12" t="s">
        <v>220</v>
      </c>
      <c r="D86" s="13" t="n">
        <v>10.8220237072016</v>
      </c>
      <c r="E86" s="14"/>
      <c r="F86" s="15" t="n">
        <v>10.4111978125952</v>
      </c>
      <c r="G86" s="16" t="n">
        <v>9.03489562377868</v>
      </c>
      <c r="H86" s="16" t="n">
        <v>14.0588048347286</v>
      </c>
      <c r="I86" s="16" t="n">
        <v>10.6237296413816</v>
      </c>
      <c r="J86" s="16" t="n">
        <v>11.0612240416403</v>
      </c>
      <c r="K86" s="16" t="n">
        <v>9.48645723946251</v>
      </c>
      <c r="L86" s="16" t="n">
        <v>12.3662121930252</v>
      </c>
      <c r="M86" s="13" t="n">
        <v>9.7309220103458</v>
      </c>
      <c r="O86" s="0" t="n">
        <v>7.600193795429</v>
      </c>
      <c r="P86" s="0" t="n">
        <v>13.8977777795654</v>
      </c>
      <c r="Q86" s="0" t="n">
        <v>6.45498945494698</v>
      </c>
      <c r="R86" s="0" t="n">
        <v>12.2744132743936</v>
      </c>
      <c r="S86" s="0" t="n">
        <v>10.7098157701621</v>
      </c>
      <c r="T86" s="0" t="n">
        <v>18.093598179223</v>
      </c>
      <c r="U86" s="0" t="n">
        <v>7.84830157017751</v>
      </c>
      <c r="V86" s="0" t="n">
        <v>14.0439257781281</v>
      </c>
      <c r="W86" s="0" t="n">
        <v>8.07961978999066</v>
      </c>
      <c r="X86" s="0" t="n">
        <v>14.7511722907203</v>
      </c>
      <c r="Y86" s="0" t="n">
        <v>6.84519024998827</v>
      </c>
      <c r="Z86" s="0" t="n">
        <v>12.7778565762454</v>
      </c>
      <c r="AA86" s="0" t="n">
        <v>9.27558901815396</v>
      </c>
      <c r="AB86" s="0" t="n">
        <v>16.1251906433237</v>
      </c>
      <c r="AC86" s="0" t="n">
        <v>6.98762597695338</v>
      </c>
      <c r="AD86" s="0" t="n">
        <v>13.1665700904848</v>
      </c>
      <c r="AE86" s="0" t="n">
        <v>9.76237356675082</v>
      </c>
      <c r="AF86" s="0" t="n">
        <v>11.9628940820886</v>
      </c>
    </row>
    <row r="87" customFormat="false" ht="12.75" hidden="false" customHeight="false" outlineLevel="0" collapsed="false">
      <c r="A87" s="0" t="n">
        <v>85</v>
      </c>
      <c r="B87" s="11" t="s">
        <v>221</v>
      </c>
      <c r="C87" s="12" t="s">
        <v>222</v>
      </c>
      <c r="D87" s="13" t="n">
        <v>11.9523053463399</v>
      </c>
      <c r="E87" s="14"/>
      <c r="F87" s="15" t="n">
        <v>12.54578510809</v>
      </c>
      <c r="G87" s="16" t="n">
        <v>13.4764932724649</v>
      </c>
      <c r="H87" s="16" t="n">
        <v>11.139189587253</v>
      </c>
      <c r="I87" s="16" t="n">
        <v>11.4592613172659</v>
      </c>
      <c r="J87" s="16" t="n">
        <v>13.5024063244814</v>
      </c>
      <c r="K87" s="16" t="n">
        <v>13.3337229664804</v>
      </c>
      <c r="L87" s="16" t="n">
        <v>11.3694528821743</v>
      </c>
      <c r="M87" s="13" t="n">
        <v>9.44240579793981</v>
      </c>
      <c r="O87" s="0" t="n">
        <v>9.71378875296614</v>
      </c>
      <c r="P87" s="0" t="n">
        <v>15.9341520431842</v>
      </c>
      <c r="Q87" s="0" t="n">
        <v>10.4995164350755</v>
      </c>
      <c r="R87" s="0" t="n">
        <v>17.0247943476264</v>
      </c>
      <c r="S87" s="0" t="n">
        <v>8.54069776249685</v>
      </c>
      <c r="T87" s="0" t="n">
        <v>14.2652628106753</v>
      </c>
      <c r="U87" s="0" t="n">
        <v>8.83428775772608</v>
      </c>
      <c r="V87" s="0" t="n">
        <v>14.6083575645019</v>
      </c>
      <c r="W87" s="0" t="n">
        <v>10.6775267800452</v>
      </c>
      <c r="X87" s="0" t="n">
        <v>16.8355384464728</v>
      </c>
      <c r="Y87" s="0" t="n">
        <v>10.5764257711787</v>
      </c>
      <c r="Z87" s="0" t="n">
        <v>16.5805477746138</v>
      </c>
      <c r="AA87" s="0" t="n">
        <v>8.84930643055815</v>
      </c>
      <c r="AB87" s="0" t="n">
        <v>14.3769830578265</v>
      </c>
      <c r="AC87" s="0" t="n">
        <v>7.25284447212876</v>
      </c>
      <c r="AD87" s="0" t="n">
        <v>12.0803443801275</v>
      </c>
      <c r="AE87" s="0" t="n">
        <v>10.9784975606694</v>
      </c>
      <c r="AF87" s="0" t="n">
        <v>12.9883506464326</v>
      </c>
    </row>
    <row r="88" customFormat="false" ht="12.75" hidden="false" customHeight="false" outlineLevel="0" collapsed="false">
      <c r="A88" s="0" t="n">
        <v>86</v>
      </c>
      <c r="B88" s="11" t="s">
        <v>223</v>
      </c>
      <c r="C88" s="12" t="s">
        <v>224</v>
      </c>
      <c r="D88" s="13" t="n">
        <v>9.96625726776644</v>
      </c>
      <c r="E88" s="14"/>
      <c r="F88" s="15" t="n">
        <v>11.4328321289866</v>
      </c>
      <c r="G88" s="16" t="n">
        <v>9.0298020722064</v>
      </c>
      <c r="H88" s="16" t="n">
        <v>11.8464716878491</v>
      </c>
      <c r="I88" s="16" t="n">
        <v>9.5285595963637</v>
      </c>
      <c r="J88" s="16" t="n">
        <v>7.61285456695868</v>
      </c>
      <c r="K88" s="16" t="n">
        <v>7.7446511097095</v>
      </c>
      <c r="L88" s="16" t="n">
        <v>10.963888688006</v>
      </c>
      <c r="M88" s="13" t="n">
        <v>11.9437696417606</v>
      </c>
      <c r="O88" s="0" t="n">
        <v>8.27778363209734</v>
      </c>
      <c r="P88" s="0" t="n">
        <v>15.3741368724929</v>
      </c>
      <c r="Q88" s="0" t="n">
        <v>6.33671870758933</v>
      </c>
      <c r="R88" s="0" t="n">
        <v>12.4613650065147</v>
      </c>
      <c r="S88" s="0" t="n">
        <v>8.60371318079598</v>
      </c>
      <c r="T88" s="0" t="n">
        <v>15.8874161444284</v>
      </c>
      <c r="U88" s="0" t="n">
        <v>6.65431344452608</v>
      </c>
      <c r="V88" s="0" t="n">
        <v>13.1909625833305</v>
      </c>
      <c r="W88" s="0" t="n">
        <v>5.12566607492918</v>
      </c>
      <c r="X88" s="0" t="n">
        <v>10.8524585533671</v>
      </c>
      <c r="Y88" s="0" t="n">
        <v>5.286321560455</v>
      </c>
      <c r="Z88" s="0" t="n">
        <v>10.9336405331738</v>
      </c>
      <c r="AA88" s="0" t="n">
        <v>8.0732405433997</v>
      </c>
      <c r="AB88" s="0" t="n">
        <v>14.5335494738095</v>
      </c>
      <c r="AC88" s="0" t="n">
        <v>8.85307231730895</v>
      </c>
      <c r="AD88" s="0" t="n">
        <v>15.744730153303</v>
      </c>
      <c r="AE88" s="0" t="n">
        <v>8.9049093452088</v>
      </c>
      <c r="AF88" s="0" t="n">
        <v>11.1173282553212</v>
      </c>
    </row>
    <row r="89" customFormat="false" ht="12.75" hidden="false" customHeight="false" outlineLevel="0" collapsed="false">
      <c r="A89" s="0" t="n">
        <v>87</v>
      </c>
      <c r="B89" s="11" t="s">
        <v>225</v>
      </c>
      <c r="C89" s="12" t="s">
        <v>226</v>
      </c>
      <c r="D89" s="13" t="n">
        <v>10.0961286972903</v>
      </c>
      <c r="E89" s="14"/>
      <c r="F89" s="15" t="n">
        <v>9.54505658581109</v>
      </c>
      <c r="G89" s="16" t="n">
        <v>7.84193960860246</v>
      </c>
      <c r="H89" s="16" t="n">
        <v>7.40614760024789</v>
      </c>
      <c r="I89" s="16" t="n">
        <v>9.68685887678522</v>
      </c>
      <c r="J89" s="16" t="n">
        <v>13.4726654899498</v>
      </c>
      <c r="K89" s="16" t="n">
        <v>10.9030015845659</v>
      </c>
      <c r="L89" s="16" t="n">
        <v>10.6705833876326</v>
      </c>
      <c r="M89" s="13" t="n">
        <v>10.334852251059</v>
      </c>
      <c r="O89" s="0" t="n">
        <v>5.23433036733068</v>
      </c>
      <c r="P89" s="0" t="n">
        <v>15.7479678354938</v>
      </c>
      <c r="Q89" s="0" t="n">
        <v>4.33116139209658</v>
      </c>
      <c r="R89" s="0" t="n">
        <v>12.9513891687653</v>
      </c>
      <c r="S89" s="0" t="n">
        <v>3.81064002785385</v>
      </c>
      <c r="T89" s="0" t="n">
        <v>12.7780975267331</v>
      </c>
      <c r="U89" s="0" t="n">
        <v>5.32849721861274</v>
      </c>
      <c r="V89" s="0" t="n">
        <v>16.0298482894126</v>
      </c>
      <c r="W89" s="0" t="n">
        <v>8.19224263044138</v>
      </c>
      <c r="X89" s="0" t="n">
        <v>20.7956353773749</v>
      </c>
      <c r="Y89" s="0" t="n">
        <v>6.10489005507864</v>
      </c>
      <c r="Z89" s="0" t="n">
        <v>17.8072349956082</v>
      </c>
      <c r="AA89" s="0" t="n">
        <v>6.07956269651418</v>
      </c>
      <c r="AB89" s="0" t="n">
        <v>17.2768238327759</v>
      </c>
      <c r="AC89" s="0" t="n">
        <v>5.82488135068834</v>
      </c>
      <c r="AD89" s="0" t="n">
        <v>16.8244662547784</v>
      </c>
      <c r="AE89" s="0" t="n">
        <v>8.38192134627267</v>
      </c>
      <c r="AF89" s="0" t="n">
        <v>12.0442920600378</v>
      </c>
    </row>
    <row r="90" customFormat="false" ht="12.75" hidden="false" customHeight="false" outlineLevel="0" collapsed="false">
      <c r="A90" s="0" t="n">
        <v>88</v>
      </c>
      <c r="B90" s="11" t="s">
        <v>227</v>
      </c>
      <c r="C90" s="12" t="s">
        <v>228</v>
      </c>
      <c r="D90" s="13" t="n">
        <v>9.73326390096848</v>
      </c>
      <c r="E90" s="14"/>
      <c r="F90" s="15" t="n">
        <v>11.6494128071782</v>
      </c>
      <c r="G90" s="16" t="n">
        <v>12.1708710161859</v>
      </c>
      <c r="H90" s="16" t="n">
        <v>9.00924636376845</v>
      </c>
      <c r="I90" s="16" t="n">
        <v>8.69513036084483</v>
      </c>
      <c r="J90" s="16" t="n">
        <v>9.99356728477342</v>
      </c>
      <c r="K90" s="16" t="n">
        <v>8.43394847080989</v>
      </c>
      <c r="L90" s="16" t="n">
        <v>9.3886618585711</v>
      </c>
      <c r="M90" s="13" t="n">
        <v>8.81704583939597</v>
      </c>
      <c r="O90" s="0" t="n">
        <v>9.06451703423894</v>
      </c>
      <c r="P90" s="0" t="n">
        <v>14.7229802850228</v>
      </c>
      <c r="Q90" s="0" t="n">
        <v>9.45411568833322</v>
      </c>
      <c r="R90" s="0" t="n">
        <v>15.4090103694044</v>
      </c>
      <c r="S90" s="0" t="n">
        <v>6.61592155796512</v>
      </c>
      <c r="T90" s="0" t="n">
        <v>11.9585716731564</v>
      </c>
      <c r="U90" s="0" t="n">
        <v>6.39113767776874</v>
      </c>
      <c r="V90" s="0" t="n">
        <v>11.5285961738742</v>
      </c>
      <c r="W90" s="0" t="n">
        <v>7.59266772129133</v>
      </c>
      <c r="X90" s="0" t="n">
        <v>12.8904194991262</v>
      </c>
      <c r="Y90" s="0" t="n">
        <v>6.31265763205449</v>
      </c>
      <c r="Z90" s="0" t="n">
        <v>11.0139739538679</v>
      </c>
      <c r="AA90" s="0" t="n">
        <v>7.03977746296336</v>
      </c>
      <c r="AB90" s="0" t="n">
        <v>12.2407031283046</v>
      </c>
      <c r="AC90" s="0" t="n">
        <v>6.60471039070149</v>
      </c>
      <c r="AD90" s="0" t="n">
        <v>11.5078045653674</v>
      </c>
      <c r="AE90" s="0" t="n">
        <v>8.85439118877896</v>
      </c>
      <c r="AF90" s="0" t="n">
        <v>10.673188265023</v>
      </c>
    </row>
    <row r="91" customFormat="false" ht="12.75" hidden="false" customHeight="false" outlineLevel="0" collapsed="false">
      <c r="A91" s="0" t="n">
        <v>89</v>
      </c>
      <c r="B91" s="11" t="s">
        <v>229</v>
      </c>
      <c r="C91" s="12" t="s">
        <v>230</v>
      </c>
      <c r="D91" s="13" t="n">
        <v>10.5961803865585</v>
      </c>
      <c r="E91" s="14"/>
      <c r="F91" s="15" t="n">
        <v>11.453000778328</v>
      </c>
      <c r="G91" s="16" t="n">
        <v>10.8147376908595</v>
      </c>
      <c r="H91" s="16" t="n">
        <v>10.561165718174</v>
      </c>
      <c r="I91" s="16" t="n">
        <v>10.6789764955207</v>
      </c>
      <c r="J91" s="16" t="n">
        <v>10.6039267185357</v>
      </c>
      <c r="K91" s="16" t="n">
        <v>9.03544083694061</v>
      </c>
      <c r="L91" s="16" t="n">
        <v>10.7434064206837</v>
      </c>
      <c r="M91" s="13" t="n">
        <v>11.0104883601173</v>
      </c>
      <c r="O91" s="0" t="n">
        <v>9.56551947527711</v>
      </c>
      <c r="P91" s="0" t="n">
        <v>13.6033528290162</v>
      </c>
      <c r="Q91" s="0" t="n">
        <v>8.94828405450969</v>
      </c>
      <c r="R91" s="0" t="n">
        <v>12.9513481416746</v>
      </c>
      <c r="S91" s="0" t="n">
        <v>8.71122285856493</v>
      </c>
      <c r="T91" s="0" t="n">
        <v>12.685028181332</v>
      </c>
      <c r="U91" s="0" t="n">
        <v>8.85757308028126</v>
      </c>
      <c r="V91" s="0" t="n">
        <v>12.7640160037944</v>
      </c>
      <c r="W91" s="0" t="n">
        <v>8.79970596836469</v>
      </c>
      <c r="X91" s="0" t="n">
        <v>12.6681430208856</v>
      </c>
      <c r="Y91" s="0" t="n">
        <v>7.38361363052737</v>
      </c>
      <c r="Z91" s="0" t="n">
        <v>10.9453650486326</v>
      </c>
      <c r="AA91" s="0" t="n">
        <v>8.94266061683666</v>
      </c>
      <c r="AB91" s="0" t="n">
        <v>12.7981060387092</v>
      </c>
      <c r="AC91" s="0" t="n">
        <v>9.18532509269094</v>
      </c>
      <c r="AD91" s="0" t="n">
        <v>13.0908988312617</v>
      </c>
      <c r="AE91" s="0" t="n">
        <v>9.93683122506618</v>
      </c>
      <c r="AF91" s="0" t="n">
        <v>11.2876138402275</v>
      </c>
    </row>
    <row r="92" customFormat="false" ht="12.75" hidden="false" customHeight="false" outlineLevel="0" collapsed="false">
      <c r="A92" s="0" t="n">
        <v>90</v>
      </c>
      <c r="B92" s="11" t="s">
        <v>231</v>
      </c>
      <c r="C92" s="12" t="s">
        <v>232</v>
      </c>
      <c r="D92" s="13" t="n">
        <v>12.976333111661</v>
      </c>
      <c r="E92" s="14"/>
      <c r="F92" s="15" t="n">
        <v>14.8177134966836</v>
      </c>
      <c r="G92" s="16" t="n">
        <v>15.9735732061016</v>
      </c>
      <c r="H92" s="16" t="n">
        <v>13.1813424324034</v>
      </c>
      <c r="I92" s="16" t="n">
        <v>11.4821181969245</v>
      </c>
      <c r="J92" s="16" t="n">
        <v>7.70755244202695</v>
      </c>
      <c r="K92" s="16" t="n">
        <v>11.2693911442322</v>
      </c>
      <c r="L92" s="16" t="n">
        <v>14.2199368790675</v>
      </c>
      <c r="M92" s="13" t="n">
        <v>15.8749581219963</v>
      </c>
      <c r="O92" s="0" t="n">
        <v>10.9495726208951</v>
      </c>
      <c r="P92" s="0" t="n">
        <v>19.5944798506343</v>
      </c>
      <c r="Q92" s="0" t="n">
        <v>12.0447066192205</v>
      </c>
      <c r="R92" s="0" t="n">
        <v>20.7520673797886</v>
      </c>
      <c r="S92" s="0" t="n">
        <v>9.70204697237598</v>
      </c>
      <c r="T92" s="0" t="n">
        <v>17.4968260731314</v>
      </c>
      <c r="U92" s="0" t="n">
        <v>8.26353949137323</v>
      </c>
      <c r="V92" s="0" t="n">
        <v>15.5235994928308</v>
      </c>
      <c r="W92" s="0" t="n">
        <v>5.17877600459491</v>
      </c>
      <c r="X92" s="0" t="n">
        <v>11.0303023326611</v>
      </c>
      <c r="Y92" s="0" t="n">
        <v>8.1628495968163</v>
      </c>
      <c r="Z92" s="0" t="n">
        <v>15.1599605079959</v>
      </c>
      <c r="AA92" s="0" t="n">
        <v>10.6820332410803</v>
      </c>
      <c r="AB92" s="0" t="n">
        <v>18.5458457890786</v>
      </c>
      <c r="AC92" s="0" t="n">
        <v>12.1877042410257</v>
      </c>
      <c r="AD92" s="0" t="n">
        <v>20.3172859802172</v>
      </c>
      <c r="AE92" s="0" t="n">
        <v>11.7097315179979</v>
      </c>
      <c r="AF92" s="0" t="n">
        <v>14.3414267197615</v>
      </c>
    </row>
    <row r="93" customFormat="false" ht="12.75" hidden="false" customHeight="false" outlineLevel="0" collapsed="false">
      <c r="A93" s="0" t="n">
        <v>91</v>
      </c>
      <c r="B93" s="11" t="s">
        <v>233</v>
      </c>
      <c r="C93" s="12" t="s">
        <v>234</v>
      </c>
      <c r="D93" s="13" t="n">
        <v>11.6775692322981</v>
      </c>
      <c r="E93" s="14"/>
      <c r="F93" s="15" t="n">
        <v>13.1229254569574</v>
      </c>
      <c r="G93" s="16" t="n">
        <v>10.3231282896672</v>
      </c>
      <c r="H93" s="16" t="n">
        <v>11.7813546693478</v>
      </c>
      <c r="I93" s="16" t="n">
        <v>13.016281867942</v>
      </c>
      <c r="J93" s="16" t="n">
        <v>10.2296067773367</v>
      </c>
      <c r="K93" s="16" t="n">
        <v>9.84740338381176</v>
      </c>
      <c r="L93" s="16" t="n">
        <v>11.6698534896736</v>
      </c>
      <c r="M93" s="13" t="n">
        <v>13.7225324561437</v>
      </c>
      <c r="O93" s="0" t="n">
        <v>10.0259952988819</v>
      </c>
      <c r="P93" s="0" t="n">
        <v>16.8711085062651</v>
      </c>
      <c r="Q93" s="0" t="n">
        <v>7.63016953457298</v>
      </c>
      <c r="R93" s="0" t="n">
        <v>13.655857117682</v>
      </c>
      <c r="S93" s="0" t="n">
        <v>8.88926140247822</v>
      </c>
      <c r="T93" s="0" t="n">
        <v>15.3111846976222</v>
      </c>
      <c r="U93" s="0" t="n">
        <v>9.94185176241106</v>
      </c>
      <c r="V93" s="0" t="n">
        <v>16.7372333326637</v>
      </c>
      <c r="W93" s="0" t="n">
        <v>7.5822620610706</v>
      </c>
      <c r="X93" s="0" t="n">
        <v>13.4988122106552</v>
      </c>
      <c r="Y93" s="0" t="n">
        <v>7.28790693265152</v>
      </c>
      <c r="Z93" s="0" t="n">
        <v>13.0081250130276</v>
      </c>
      <c r="AA93" s="0" t="n">
        <v>8.93076791730063</v>
      </c>
      <c r="AB93" s="0" t="n">
        <v>14.9797799083168</v>
      </c>
      <c r="AC93" s="0" t="n">
        <v>10.684811183075</v>
      </c>
      <c r="AD93" s="0" t="n">
        <v>17.347733836054</v>
      </c>
      <c r="AE93" s="0" t="n">
        <v>10.6303253406018</v>
      </c>
      <c r="AF93" s="0" t="n">
        <v>12.7997466630956</v>
      </c>
    </row>
    <row r="94" customFormat="false" ht="12.75" hidden="false" customHeight="false" outlineLevel="0" collapsed="false">
      <c r="A94" s="0" t="n">
        <v>92</v>
      </c>
      <c r="B94" s="11" t="s">
        <v>235</v>
      </c>
      <c r="C94" s="12" t="s">
        <v>236</v>
      </c>
      <c r="D94" s="13" t="n">
        <v>10.6293992877987</v>
      </c>
      <c r="E94" s="14"/>
      <c r="F94" s="15" t="n">
        <v>10.338443441979</v>
      </c>
      <c r="G94" s="16" t="n">
        <v>15.5961273027949</v>
      </c>
      <c r="H94" s="16" t="n">
        <v>11.545867915919</v>
      </c>
      <c r="I94" s="16" t="n">
        <v>11.2073599020768</v>
      </c>
      <c r="J94" s="16" t="n">
        <v>7.59609319469109</v>
      </c>
      <c r="K94" s="16" t="n">
        <v>10.2107802668963</v>
      </c>
      <c r="L94" s="16" t="n">
        <v>8.68337205758097</v>
      </c>
      <c r="M94" s="13" t="n">
        <v>10.843665185703</v>
      </c>
      <c r="O94" s="0" t="n">
        <v>6.95086785009497</v>
      </c>
      <c r="P94" s="0" t="n">
        <v>14.7697106128051</v>
      </c>
      <c r="Q94" s="0" t="n">
        <v>11.3277773333454</v>
      </c>
      <c r="R94" s="0" t="n">
        <v>20.915106533062</v>
      </c>
      <c r="S94" s="0" t="n">
        <v>7.88161140769507</v>
      </c>
      <c r="T94" s="0" t="n">
        <v>16.299207537586</v>
      </c>
      <c r="U94" s="0" t="n">
        <v>7.64938056123616</v>
      </c>
      <c r="V94" s="0" t="n">
        <v>15.82283486567</v>
      </c>
      <c r="W94" s="0" t="n">
        <v>4.70448346173039</v>
      </c>
      <c r="X94" s="0" t="n">
        <v>11.5758418503902</v>
      </c>
      <c r="Y94" s="0" t="n">
        <v>6.79941478859161</v>
      </c>
      <c r="Z94" s="0" t="n">
        <v>14.7144262776623</v>
      </c>
      <c r="AA94" s="0" t="n">
        <v>5.61483911913562</v>
      </c>
      <c r="AB94" s="0" t="n">
        <v>12.7987661970533</v>
      </c>
      <c r="AC94" s="0" t="n">
        <v>7.42457214599824</v>
      </c>
      <c r="AD94" s="0" t="n">
        <v>15.261736899759</v>
      </c>
      <c r="AE94" s="0" t="n">
        <v>9.34273712042355</v>
      </c>
      <c r="AF94" s="0" t="n">
        <v>12.0416240067002</v>
      </c>
    </row>
    <row r="95" customFormat="false" ht="12.75" hidden="false" customHeight="false" outlineLevel="0" collapsed="false">
      <c r="A95" s="0" t="n">
        <v>93</v>
      </c>
      <c r="B95" s="11" t="s">
        <v>237</v>
      </c>
      <c r="C95" s="12" t="s">
        <v>238</v>
      </c>
      <c r="D95" s="13" t="n">
        <v>11.8668522380363</v>
      </c>
      <c r="E95" s="14"/>
      <c r="F95" s="15" t="n">
        <v>11.0731541540152</v>
      </c>
      <c r="G95" s="16" t="n">
        <v>10.630787145118</v>
      </c>
      <c r="H95" s="16" t="n">
        <v>12.4328291097276</v>
      </c>
      <c r="I95" s="16" t="n">
        <v>14.9178072858771</v>
      </c>
      <c r="J95" s="16" t="n">
        <v>14.0638011984244</v>
      </c>
      <c r="K95" s="16" t="n">
        <v>12.0160777879779</v>
      </c>
      <c r="L95" s="16" t="n">
        <v>10.2850751085016</v>
      </c>
      <c r="M95" s="13" t="n">
        <v>10.0276235695873</v>
      </c>
      <c r="O95" s="0" t="n">
        <v>8.56003727976112</v>
      </c>
      <c r="P95" s="0" t="n">
        <v>14.0922377395749</v>
      </c>
      <c r="Q95" s="0" t="n">
        <v>8.18424149831775</v>
      </c>
      <c r="R95" s="0" t="n">
        <v>13.578335167043</v>
      </c>
      <c r="S95" s="0" t="n">
        <v>9.77478998830177</v>
      </c>
      <c r="T95" s="0" t="n">
        <v>15.589681374974</v>
      </c>
      <c r="U95" s="0" t="n">
        <v>11.948874832634</v>
      </c>
      <c r="V95" s="0" t="n">
        <v>18.3972943191732</v>
      </c>
      <c r="W95" s="0" t="n">
        <v>11.2271837362217</v>
      </c>
      <c r="X95" s="0" t="n">
        <v>17.3975280322651</v>
      </c>
      <c r="Y95" s="0" t="n">
        <v>9.39780265918587</v>
      </c>
      <c r="Z95" s="0" t="n">
        <v>15.1368371898912</v>
      </c>
      <c r="AA95" s="0" t="n">
        <v>7.9266882566939</v>
      </c>
      <c r="AB95" s="0" t="n">
        <v>13.1222939589397</v>
      </c>
      <c r="AC95" s="0" t="n">
        <v>7.74628283573487</v>
      </c>
      <c r="AD95" s="0" t="n">
        <v>12.7682674422234</v>
      </c>
      <c r="AE95" s="0" t="n">
        <v>10.919599754522</v>
      </c>
      <c r="AF95" s="0" t="n">
        <v>12.8741581589361</v>
      </c>
    </row>
    <row r="96" customFormat="false" ht="12.75" hidden="false" customHeight="false" outlineLevel="0" collapsed="false">
      <c r="A96" s="0" t="n">
        <v>94</v>
      </c>
      <c r="B96" s="11" t="s">
        <v>239</v>
      </c>
      <c r="C96" s="12" t="s">
        <v>240</v>
      </c>
      <c r="D96" s="13" t="n">
        <v>9.88834772949578</v>
      </c>
      <c r="E96" s="14"/>
      <c r="F96" s="15" t="n">
        <v>10.1791567894374</v>
      </c>
      <c r="G96" s="16" t="n">
        <v>9.20554438688644</v>
      </c>
      <c r="H96" s="16" t="n">
        <v>10.7266370994639</v>
      </c>
      <c r="I96" s="16" t="n">
        <v>14.3249071643114</v>
      </c>
      <c r="J96" s="16" t="n">
        <v>8.54880632921769</v>
      </c>
      <c r="K96" s="16" t="n">
        <v>6.67228481021112</v>
      </c>
      <c r="L96" s="16" t="n">
        <v>10.5288590235286</v>
      </c>
      <c r="M96" s="13" t="n">
        <v>9.40436318638852</v>
      </c>
      <c r="O96" s="0" t="n">
        <v>5.67791351056238</v>
      </c>
      <c r="P96" s="0" t="n">
        <v>16.7300905349257</v>
      </c>
      <c r="Q96" s="0" t="n">
        <v>5.15932414656491</v>
      </c>
      <c r="R96" s="0" t="n">
        <v>14.913020145021</v>
      </c>
      <c r="S96" s="0" t="n">
        <v>6.50155240763793</v>
      </c>
      <c r="T96" s="0" t="n">
        <v>16.4265567113784</v>
      </c>
      <c r="U96" s="0" t="n">
        <v>9.01141083892687</v>
      </c>
      <c r="V96" s="0" t="n">
        <v>21.4117424437959</v>
      </c>
      <c r="W96" s="0" t="n">
        <v>4.84092074587569</v>
      </c>
      <c r="X96" s="0" t="n">
        <v>13.88426119964</v>
      </c>
      <c r="Y96" s="0" t="n">
        <v>3.61831304112017</v>
      </c>
      <c r="Z96" s="0" t="n">
        <v>11.116916099926</v>
      </c>
      <c r="AA96" s="0" t="n">
        <v>6.56513236910277</v>
      </c>
      <c r="AB96" s="0" t="n">
        <v>15.8761893001357</v>
      </c>
      <c r="AC96" s="0" t="n">
        <v>5.78254045820298</v>
      </c>
      <c r="AD96" s="0" t="n">
        <v>14.2904423788842</v>
      </c>
      <c r="AE96" s="0" t="n">
        <v>8.3488187674832</v>
      </c>
      <c r="AF96" s="0" t="n">
        <v>11.6136623333989</v>
      </c>
    </row>
    <row r="97" customFormat="false" ht="12.75" hidden="false" customHeight="false" outlineLevel="0" collapsed="false">
      <c r="A97" s="0" t="n">
        <v>95</v>
      </c>
      <c r="B97" s="11" t="s">
        <v>241</v>
      </c>
      <c r="C97" s="12" t="s">
        <v>242</v>
      </c>
      <c r="D97" s="13" t="n">
        <v>11.6398733659554</v>
      </c>
      <c r="E97" s="14"/>
      <c r="F97" s="15" t="n">
        <v>10.8619016751046</v>
      </c>
      <c r="G97" s="16" t="n">
        <v>11.4598437357291</v>
      </c>
      <c r="H97" s="16" t="n">
        <v>12.1866124286596</v>
      </c>
      <c r="I97" s="16" t="n">
        <v>16.9731445535601</v>
      </c>
      <c r="J97" s="16" t="n">
        <v>10.5769976689577</v>
      </c>
      <c r="K97" s="16" t="n">
        <v>11.4880889420659</v>
      </c>
      <c r="L97" s="16" t="n">
        <v>10.9277634671076</v>
      </c>
      <c r="M97" s="13" t="n">
        <v>9.49278064072174</v>
      </c>
      <c r="O97" s="0" t="n">
        <v>7.74880488385011</v>
      </c>
      <c r="P97" s="0" t="n">
        <v>14.7926437250017</v>
      </c>
      <c r="Q97" s="0" t="n">
        <v>8.22194529429909</v>
      </c>
      <c r="R97" s="0" t="n">
        <v>15.5366569279881</v>
      </c>
      <c r="S97" s="0" t="n">
        <v>8.85991902530138</v>
      </c>
      <c r="T97" s="0" t="n">
        <v>16.3423369773549</v>
      </c>
      <c r="U97" s="0" t="n">
        <v>13.0428841607819</v>
      </c>
      <c r="V97" s="0" t="n">
        <v>21.7082416736707</v>
      </c>
      <c r="W97" s="0" t="n">
        <v>7.58302283228225</v>
      </c>
      <c r="X97" s="0" t="n">
        <v>14.3466885138809</v>
      </c>
      <c r="Y97" s="0" t="n">
        <v>8.42411705749984</v>
      </c>
      <c r="Z97" s="0" t="n">
        <v>15.2884332058413</v>
      </c>
      <c r="AA97" s="0" t="n">
        <v>7.97832657370011</v>
      </c>
      <c r="AB97" s="0" t="n">
        <v>14.6031869186296</v>
      </c>
      <c r="AC97" s="0" t="n">
        <v>6.74761764103387</v>
      </c>
      <c r="AD97" s="0" t="n">
        <v>12.9691047848925</v>
      </c>
      <c r="AE97" s="0" t="n">
        <v>10.4704472896202</v>
      </c>
      <c r="AF97" s="0" t="n">
        <v>12.9032796282692</v>
      </c>
    </row>
    <row r="98" customFormat="false" ht="12.75" hidden="false" customHeight="false" outlineLevel="0" collapsed="false">
      <c r="A98" s="0" t="n">
        <v>96</v>
      </c>
      <c r="B98" s="11" t="s">
        <v>243</v>
      </c>
      <c r="C98" s="12" t="s">
        <v>244</v>
      </c>
      <c r="D98" s="13" t="n">
        <v>14.7535486097377</v>
      </c>
      <c r="E98" s="14"/>
      <c r="F98" s="15" t="n">
        <v>14.235687198226</v>
      </c>
      <c r="G98" s="16" t="n">
        <v>15.9691458772609</v>
      </c>
      <c r="H98" s="16" t="n">
        <v>16.4894012596411</v>
      </c>
      <c r="I98" s="16" t="n">
        <v>15.5153390813177</v>
      </c>
      <c r="J98" s="16" t="n">
        <v>14.6203113107579</v>
      </c>
      <c r="K98" s="16" t="n">
        <v>13.7028989901095</v>
      </c>
      <c r="L98" s="16" t="n">
        <v>13.4452853707419</v>
      </c>
      <c r="M98" s="13" t="n">
        <v>14.1256088547027</v>
      </c>
      <c r="O98" s="0" t="n">
        <v>11.6592281997158</v>
      </c>
      <c r="P98" s="0" t="n">
        <v>17.2047245189071</v>
      </c>
      <c r="Q98" s="0" t="n">
        <v>13.2682957161532</v>
      </c>
      <c r="R98" s="0" t="n">
        <v>19.0508888875826</v>
      </c>
      <c r="S98" s="0" t="n">
        <v>13.7405689546744</v>
      </c>
      <c r="T98" s="0" t="n">
        <v>19.6194946170637</v>
      </c>
      <c r="U98" s="0" t="n">
        <v>12.8644175914011</v>
      </c>
      <c r="V98" s="0" t="n">
        <v>18.5449442980404</v>
      </c>
      <c r="W98" s="0" t="n">
        <v>12.0130621634797</v>
      </c>
      <c r="X98" s="0" t="n">
        <v>17.6136138158824</v>
      </c>
      <c r="Y98" s="0" t="n">
        <v>11.1907946128052</v>
      </c>
      <c r="Z98" s="0" t="n">
        <v>16.5996678213242</v>
      </c>
      <c r="AA98" s="0" t="n">
        <v>10.9558453770567</v>
      </c>
      <c r="AB98" s="0" t="n">
        <v>16.3159193483893</v>
      </c>
      <c r="AC98" s="0" t="n">
        <v>11.5416115058746</v>
      </c>
      <c r="AD98" s="0" t="n">
        <v>17.0995234828971</v>
      </c>
      <c r="AE98" s="0" t="n">
        <v>13.8040764294154</v>
      </c>
      <c r="AF98" s="0" t="n">
        <v>15.7500500606239</v>
      </c>
    </row>
    <row r="99" customFormat="false" ht="12.75" hidden="false" customHeight="false" outlineLevel="0" collapsed="false">
      <c r="A99" s="0" t="n">
        <v>97</v>
      </c>
      <c r="B99" s="11" t="s">
        <v>245</v>
      </c>
      <c r="C99" s="12" t="s">
        <v>246</v>
      </c>
      <c r="D99" s="13" t="n">
        <v>13.5300884793491</v>
      </c>
      <c r="E99" s="14"/>
      <c r="F99" s="15" t="n">
        <v>11.6080401550597</v>
      </c>
      <c r="G99" s="16" t="n">
        <v>11.7268691894512</v>
      </c>
      <c r="H99" s="16" t="n">
        <v>20.1100419610122</v>
      </c>
      <c r="I99" s="16" t="n">
        <v>11.8908643955984</v>
      </c>
      <c r="J99" s="16" t="n">
        <v>13.7622261755149</v>
      </c>
      <c r="K99" s="16" t="n">
        <v>12.3999531620769</v>
      </c>
      <c r="L99" s="16" t="n">
        <v>12.8921124563907</v>
      </c>
      <c r="M99" s="13" t="n">
        <v>14.0845454213922</v>
      </c>
      <c r="O99" s="0" t="n">
        <v>8.78262601455228</v>
      </c>
      <c r="P99" s="0" t="n">
        <v>15.0503877372127</v>
      </c>
      <c r="Q99" s="0" t="n">
        <v>8.87062297173493</v>
      </c>
      <c r="R99" s="0" t="n">
        <v>15.206781079403</v>
      </c>
      <c r="S99" s="0" t="n">
        <v>16.2633814801908</v>
      </c>
      <c r="T99" s="0" t="n">
        <v>24.5912321735145</v>
      </c>
      <c r="U99" s="0" t="n">
        <v>8.99732036694542</v>
      </c>
      <c r="V99" s="0" t="n">
        <v>15.416218129794</v>
      </c>
      <c r="W99" s="0" t="n">
        <v>10.6807766399354</v>
      </c>
      <c r="X99" s="0" t="n">
        <v>17.4539396636705</v>
      </c>
      <c r="Y99" s="0" t="n">
        <v>9.49933814724242</v>
      </c>
      <c r="Z99" s="0" t="n">
        <v>15.9050726679259</v>
      </c>
      <c r="AA99" s="0" t="n">
        <v>9.97738929712932</v>
      </c>
      <c r="AB99" s="0" t="n">
        <v>16.3888119675931</v>
      </c>
      <c r="AC99" s="0" t="n">
        <v>11.0248108086396</v>
      </c>
      <c r="AD99" s="0" t="n">
        <v>17.7270552068351</v>
      </c>
      <c r="AE99" s="0" t="n">
        <v>12.4062422634564</v>
      </c>
      <c r="AF99" s="0" t="n">
        <v>14.7282191512763</v>
      </c>
    </row>
    <row r="100" customFormat="false" ht="12.75" hidden="false" customHeight="false" outlineLevel="0" collapsed="false">
      <c r="A100" s="0" t="n">
        <v>98</v>
      </c>
      <c r="B100" s="11" t="s">
        <v>247</v>
      </c>
      <c r="C100" s="12" t="s">
        <v>248</v>
      </c>
      <c r="D100" s="13" t="n">
        <v>9.35016686943987</v>
      </c>
      <c r="E100" s="14"/>
      <c r="F100" s="15" t="n">
        <v>8.96514895857441</v>
      </c>
      <c r="G100" s="16" t="n">
        <v>10.3585084158907</v>
      </c>
      <c r="H100" s="16" t="n">
        <v>8.60086046293434</v>
      </c>
      <c r="I100" s="16" t="n">
        <v>7.23782456079704</v>
      </c>
      <c r="J100" s="16" t="n">
        <v>12.1085660359831</v>
      </c>
      <c r="K100" s="16" t="n">
        <v>9.6764130983501</v>
      </c>
      <c r="L100" s="16" t="n">
        <v>8.31460755717944</v>
      </c>
      <c r="M100" s="13" t="n">
        <v>11.1128799678689</v>
      </c>
      <c r="O100" s="0" t="n">
        <v>5.0125266434534</v>
      </c>
      <c r="P100" s="0" t="n">
        <v>14.7176411708522</v>
      </c>
      <c r="Q100" s="0" t="n">
        <v>5.95704738780399</v>
      </c>
      <c r="R100" s="0" t="n">
        <v>16.6265994873641</v>
      </c>
      <c r="S100" s="0" t="n">
        <v>4.77981725533417</v>
      </c>
      <c r="T100" s="0" t="n">
        <v>14.1618575788007</v>
      </c>
      <c r="U100" s="0" t="n">
        <v>3.97746540630675</v>
      </c>
      <c r="V100" s="0" t="n">
        <v>11.9828239941314</v>
      </c>
      <c r="W100" s="0" t="n">
        <v>7.71845932135032</v>
      </c>
      <c r="X100" s="0" t="n">
        <v>17.9964022780835</v>
      </c>
      <c r="Y100" s="0" t="n">
        <v>5.61793191036948</v>
      </c>
      <c r="Z100" s="0" t="n">
        <v>15.4011837780113</v>
      </c>
      <c r="AA100" s="0" t="n">
        <v>4.40633054440922</v>
      </c>
      <c r="AB100" s="0" t="n">
        <v>14.0739059923911</v>
      </c>
      <c r="AC100" s="0" t="n">
        <v>6.16438464349094</v>
      </c>
      <c r="AD100" s="0" t="n">
        <v>18.2335078530252</v>
      </c>
      <c r="AE100" s="0" t="n">
        <v>7.81186690302407</v>
      </c>
      <c r="AF100" s="0" t="n">
        <v>11.0920430140332</v>
      </c>
    </row>
    <row r="101" customFormat="false" ht="12.75" hidden="false" customHeight="false" outlineLevel="0" collapsed="false">
      <c r="A101" s="0" t="n">
        <v>99</v>
      </c>
      <c r="B101" s="11" t="s">
        <v>249</v>
      </c>
      <c r="C101" s="12" t="s">
        <v>250</v>
      </c>
      <c r="D101" s="13" t="n">
        <v>9.9406055876483</v>
      </c>
      <c r="E101" s="14"/>
      <c r="F101" s="15" t="n">
        <v>7.64770077254035</v>
      </c>
      <c r="G101" s="16" t="n">
        <v>10.5602183583476</v>
      </c>
      <c r="H101" s="16" t="n">
        <v>9.11825972277438</v>
      </c>
      <c r="I101" s="16" t="n">
        <v>8.88381824553511</v>
      </c>
      <c r="J101" s="16" t="n">
        <v>11.6918334559839</v>
      </c>
      <c r="K101" s="16" t="n">
        <v>8.76230712300428</v>
      </c>
      <c r="L101" s="16" t="n">
        <v>9.41485776595228</v>
      </c>
      <c r="M101" s="13" t="n">
        <v>13.3191642850317</v>
      </c>
      <c r="O101" s="0" t="n">
        <v>5.42136819675935</v>
      </c>
      <c r="P101" s="0" t="n">
        <v>10.475582129723</v>
      </c>
      <c r="Q101" s="0" t="n">
        <v>7.91806056886041</v>
      </c>
      <c r="R101" s="0" t="n">
        <v>13.7969145773941</v>
      </c>
      <c r="S101" s="0" t="n">
        <v>6.68639170862787</v>
      </c>
      <c r="T101" s="0" t="n">
        <v>12.1415297515658</v>
      </c>
      <c r="U101" s="0" t="n">
        <v>6.4709956848023</v>
      </c>
      <c r="V101" s="0" t="n">
        <v>11.8979300771699</v>
      </c>
      <c r="W101" s="0" t="n">
        <v>8.93161152734546</v>
      </c>
      <c r="X101" s="0" t="n">
        <v>15.0325019622698</v>
      </c>
      <c r="Y101" s="0" t="n">
        <v>6.40428182217123</v>
      </c>
      <c r="Z101" s="0" t="n">
        <v>11.7007464940366</v>
      </c>
      <c r="AA101" s="0" t="n">
        <v>7.0087143170074</v>
      </c>
      <c r="AB101" s="0" t="n">
        <v>12.3739492829997</v>
      </c>
      <c r="AC101" s="0" t="n">
        <v>10.4190565730429</v>
      </c>
      <c r="AD101" s="0" t="n">
        <v>16.7716436849541</v>
      </c>
      <c r="AE101" s="0" t="n">
        <v>9.00407103292494</v>
      </c>
      <c r="AF101" s="0" t="n">
        <v>10.9476592172842</v>
      </c>
    </row>
    <row r="102" customFormat="false" ht="12.75" hidden="false" customHeight="false" outlineLevel="0" collapsed="false">
      <c r="A102" s="0" t="n">
        <v>100</v>
      </c>
      <c r="B102" s="11" t="s">
        <v>251</v>
      </c>
      <c r="C102" s="12" t="s">
        <v>252</v>
      </c>
      <c r="D102" s="13" t="n">
        <v>10.2132479511067</v>
      </c>
      <c r="E102" s="14"/>
      <c r="F102" s="15" t="n">
        <v>11.12449081968</v>
      </c>
      <c r="G102" s="16" t="n">
        <v>13.2220220704238</v>
      </c>
      <c r="H102" s="16" t="n">
        <v>12.2827340546908</v>
      </c>
      <c r="I102" s="16" t="n">
        <v>10.4686995216466</v>
      </c>
      <c r="J102" s="16" t="n">
        <v>8.39535117355213</v>
      </c>
      <c r="K102" s="16" t="n">
        <v>9.66999035852693</v>
      </c>
      <c r="L102" s="16" t="n">
        <v>7.87541607146984</v>
      </c>
      <c r="M102" s="13" t="n">
        <v>10.2366499915417</v>
      </c>
      <c r="O102" s="0" t="n">
        <v>7.88593754706064</v>
      </c>
      <c r="P102" s="0" t="n">
        <v>15.1601949480829</v>
      </c>
      <c r="Q102" s="0" t="n">
        <v>9.59058083727227</v>
      </c>
      <c r="R102" s="0" t="n">
        <v>17.7064880854656</v>
      </c>
      <c r="S102" s="0" t="n">
        <v>8.89314810588552</v>
      </c>
      <c r="T102" s="0" t="n">
        <v>16.4869480626599</v>
      </c>
      <c r="U102" s="0" t="n">
        <v>7.42753132300954</v>
      </c>
      <c r="V102" s="0" t="n">
        <v>14.2874112938019</v>
      </c>
      <c r="W102" s="0" t="n">
        <v>5.82122309622489</v>
      </c>
      <c r="X102" s="0" t="n">
        <v>11.6861312977246</v>
      </c>
      <c r="Y102" s="0" t="n">
        <v>6.98663395326458</v>
      </c>
      <c r="Z102" s="0" t="n">
        <v>13.0138391734439</v>
      </c>
      <c r="AA102" s="0" t="n">
        <v>5.54029556630045</v>
      </c>
      <c r="AB102" s="0" t="n">
        <v>10.8414795496665</v>
      </c>
      <c r="AC102" s="0" t="n">
        <v>7.60954752633652</v>
      </c>
      <c r="AD102" s="0" t="n">
        <v>13.4610952242237</v>
      </c>
      <c r="AE102" s="0" t="n">
        <v>9.14589696895297</v>
      </c>
      <c r="AF102" s="0" t="n">
        <v>11.3671147030231</v>
      </c>
    </row>
    <row r="103" customFormat="false" ht="12.75" hidden="false" customHeight="false" outlineLevel="0" collapsed="false">
      <c r="A103" s="0" t="n">
        <v>101</v>
      </c>
      <c r="B103" s="11" t="s">
        <v>253</v>
      </c>
      <c r="C103" s="12" t="s">
        <v>254</v>
      </c>
      <c r="D103" s="13" t="n">
        <v>13.2324500582656</v>
      </c>
      <c r="E103" s="14"/>
      <c r="F103" s="15" t="n">
        <v>13.405386562495</v>
      </c>
      <c r="G103" s="16" t="n">
        <v>12.869062756855</v>
      </c>
      <c r="H103" s="16" t="n">
        <v>14.565289992552</v>
      </c>
      <c r="I103" s="16" t="n">
        <v>12.3760781652364</v>
      </c>
      <c r="J103" s="16" t="n">
        <v>12.2352697267295</v>
      </c>
      <c r="K103" s="16" t="n">
        <v>11.8383934382888</v>
      </c>
      <c r="L103" s="16" t="n">
        <v>12.7769373693259</v>
      </c>
      <c r="M103" s="13" t="n">
        <v>15.5826685690548</v>
      </c>
      <c r="O103" s="0" t="n">
        <v>10.0465572612595</v>
      </c>
      <c r="P103" s="0" t="n">
        <v>17.5048727938578</v>
      </c>
      <c r="Q103" s="0" t="n">
        <v>9.56346977598482</v>
      </c>
      <c r="R103" s="0" t="n">
        <v>16.9343034027498</v>
      </c>
      <c r="S103" s="0" t="n">
        <v>11.0871241228156</v>
      </c>
      <c r="T103" s="0" t="n">
        <v>18.7748787434096</v>
      </c>
      <c r="U103" s="0" t="n">
        <v>9.25532792913072</v>
      </c>
      <c r="V103" s="0" t="n">
        <v>16.199059718413</v>
      </c>
      <c r="W103" s="0" t="n">
        <v>9.06671514761593</v>
      </c>
      <c r="X103" s="0" t="n">
        <v>16.1399207760551</v>
      </c>
      <c r="Y103" s="0" t="n">
        <v>8.72498316499812</v>
      </c>
      <c r="Z103" s="0" t="n">
        <v>15.6831431299524</v>
      </c>
      <c r="AA103" s="0" t="n">
        <v>9.43775200591673</v>
      </c>
      <c r="AB103" s="0" t="n">
        <v>16.9004966722912</v>
      </c>
      <c r="AC103" s="0" t="n">
        <v>11.9094859063677</v>
      </c>
      <c r="AD103" s="0" t="n">
        <v>20.0146187813723</v>
      </c>
      <c r="AE103" s="0" t="n">
        <v>12.0033714064717</v>
      </c>
      <c r="AF103" s="0" t="n">
        <v>14.5518482955676</v>
      </c>
    </row>
    <row r="104" customFormat="false" ht="12.75" hidden="false" customHeight="false" outlineLevel="0" collapsed="false">
      <c r="A104" s="0" t="n">
        <v>102</v>
      </c>
      <c r="B104" s="11" t="s">
        <v>255</v>
      </c>
      <c r="C104" s="12" t="s">
        <v>256</v>
      </c>
      <c r="D104" s="13" t="n">
        <v>12.5722318956806</v>
      </c>
      <c r="E104" s="14"/>
      <c r="F104" s="15" t="n">
        <v>11.9438460579415</v>
      </c>
      <c r="G104" s="16" t="n">
        <v>10.336462170882</v>
      </c>
      <c r="H104" s="16" t="n">
        <v>12.7466774754448</v>
      </c>
      <c r="I104" s="16" t="n">
        <v>15.6371589727165</v>
      </c>
      <c r="J104" s="16" t="n">
        <v>15.5284244896243</v>
      </c>
      <c r="K104" s="16" t="n">
        <v>10.517002523006</v>
      </c>
      <c r="L104" s="16" t="n">
        <v>14.0010364053226</v>
      </c>
      <c r="M104" s="13" t="n">
        <v>10.283603522778</v>
      </c>
      <c r="O104" s="0" t="n">
        <v>7.41665412898907</v>
      </c>
      <c r="P104" s="0" t="n">
        <v>18.1305789190941</v>
      </c>
      <c r="Q104" s="0" t="n">
        <v>6.09282791450381</v>
      </c>
      <c r="R104" s="0" t="n">
        <v>16.3224041626959</v>
      </c>
      <c r="S104" s="0" t="n">
        <v>8.0414235967219</v>
      </c>
      <c r="T104" s="0" t="n">
        <v>19.1341335064896</v>
      </c>
      <c r="U104" s="0" t="n">
        <v>10.1507329339817</v>
      </c>
      <c r="V104" s="0" t="n">
        <v>22.9953350195074</v>
      </c>
      <c r="W104" s="0" t="n">
        <v>10.2917789127525</v>
      </c>
      <c r="X104" s="0" t="n">
        <v>22.4417845831301</v>
      </c>
      <c r="Y104" s="0" t="n">
        <v>6.40410399361228</v>
      </c>
      <c r="Z104" s="0" t="n">
        <v>16.2676316639346</v>
      </c>
      <c r="AA104" s="0" t="n">
        <v>9.23515106650462</v>
      </c>
      <c r="AB104" s="0" t="n">
        <v>20.3242493093477</v>
      </c>
      <c r="AC104" s="0" t="n">
        <v>6.30303631566131</v>
      </c>
      <c r="AD104" s="0" t="n">
        <v>15.8039140297475</v>
      </c>
      <c r="AE104" s="0" t="n">
        <v>10.818647082691</v>
      </c>
      <c r="AF104" s="0" t="n">
        <v>14.5252968968064</v>
      </c>
    </row>
    <row r="105" customFormat="false" ht="12.75" hidden="false" customHeight="false" outlineLevel="0" collapsed="false">
      <c r="A105" s="0" t="n">
        <v>103</v>
      </c>
      <c r="B105" s="11" t="s">
        <v>257</v>
      </c>
      <c r="C105" s="12" t="s">
        <v>258</v>
      </c>
      <c r="D105" s="13" t="n">
        <v>10.4675442824892</v>
      </c>
      <c r="E105" s="14"/>
      <c r="F105" s="15" t="n">
        <v>11.5588126381486</v>
      </c>
      <c r="G105" s="16" t="n">
        <v>10.9332054563737</v>
      </c>
      <c r="H105" s="16" t="n">
        <v>15.849466567623</v>
      </c>
      <c r="I105" s="16" t="n">
        <v>6.82184096333697</v>
      </c>
      <c r="J105" s="16" t="n">
        <v>9.93298931348954</v>
      </c>
      <c r="K105" s="16" t="n">
        <v>8.501686446255</v>
      </c>
      <c r="L105" s="16" t="n">
        <v>11.8435824662562</v>
      </c>
      <c r="M105" s="13" t="n">
        <v>10.051338867539</v>
      </c>
      <c r="O105" s="0" t="n">
        <v>5.96222104000468</v>
      </c>
      <c r="P105" s="0" t="n">
        <v>19.9205277003141</v>
      </c>
      <c r="Q105" s="0" t="n">
        <v>5.64938000731617</v>
      </c>
      <c r="R105" s="0" t="n">
        <v>18.9498120975782</v>
      </c>
      <c r="S105" s="0" t="n">
        <v>9.48323866932573</v>
      </c>
      <c r="T105" s="0" t="n">
        <v>24.6782472232798</v>
      </c>
      <c r="U105" s="0" t="n">
        <v>3.15067810453222</v>
      </c>
      <c r="V105" s="0" t="n">
        <v>12.7319265208463</v>
      </c>
      <c r="W105" s="0" t="n">
        <v>5.40549750205979</v>
      </c>
      <c r="X105" s="0" t="n">
        <v>16.6047724086491</v>
      </c>
      <c r="Y105" s="0" t="n">
        <v>4.54044459127873</v>
      </c>
      <c r="Z105" s="0" t="n">
        <v>14.3390347054279</v>
      </c>
      <c r="AA105" s="0" t="n">
        <v>6.84168969954332</v>
      </c>
      <c r="AB105" s="0" t="n">
        <v>18.8371978201218</v>
      </c>
      <c r="AC105" s="0" t="n">
        <v>5.55843821489191</v>
      </c>
      <c r="AD105" s="0" t="n">
        <v>16.6721478874225</v>
      </c>
      <c r="AE105" s="0" t="n">
        <v>8.62961665509894</v>
      </c>
      <c r="AF105" s="0" t="n">
        <v>12.5691648039105</v>
      </c>
    </row>
    <row r="106" customFormat="false" ht="12.75" hidden="false" customHeight="false" outlineLevel="0" collapsed="false">
      <c r="A106" s="0" t="n">
        <v>104</v>
      </c>
      <c r="B106" s="11" t="s">
        <v>259</v>
      </c>
      <c r="C106" s="12" t="s">
        <v>260</v>
      </c>
      <c r="D106" s="13" t="n">
        <v>10.5715110022485</v>
      </c>
      <c r="E106" s="14"/>
      <c r="F106" s="15" t="n">
        <v>9.57444432266858</v>
      </c>
      <c r="G106" s="16" t="n">
        <v>10.7357999252878</v>
      </c>
      <c r="H106" s="16" t="n">
        <v>11.6955801963591</v>
      </c>
      <c r="I106" s="16" t="n">
        <v>9.0939055426479</v>
      </c>
      <c r="J106" s="16" t="n">
        <v>11.1292249884124</v>
      </c>
      <c r="K106" s="16" t="n">
        <v>9.06095709094686</v>
      </c>
      <c r="L106" s="16" t="n">
        <v>11.4138439951078</v>
      </c>
      <c r="M106" s="13" t="n">
        <v>12.3899550799085</v>
      </c>
      <c r="O106" s="0" t="n">
        <v>6.68403755899379</v>
      </c>
      <c r="P106" s="0" t="n">
        <v>13.2137333980663</v>
      </c>
      <c r="Q106" s="0" t="n">
        <v>7.38521021588836</v>
      </c>
      <c r="R106" s="0" t="n">
        <v>14.9917095220177</v>
      </c>
      <c r="S106" s="0" t="n">
        <v>8.28285241636554</v>
      </c>
      <c r="T106" s="0" t="n">
        <v>15.9284977723513</v>
      </c>
      <c r="U106" s="0" t="n">
        <v>6.07598474738706</v>
      </c>
      <c r="V106" s="0" t="n">
        <v>12.9790926919207</v>
      </c>
      <c r="W106" s="0" t="n">
        <v>7.99463465624926</v>
      </c>
      <c r="X106" s="0" t="n">
        <v>15.0261112292119</v>
      </c>
      <c r="Y106" s="0" t="n">
        <v>6.26111551647741</v>
      </c>
      <c r="Z106" s="0" t="n">
        <v>12.6173079603715</v>
      </c>
      <c r="AA106" s="0" t="n">
        <v>8.10044226535206</v>
      </c>
      <c r="AB106" s="0" t="n">
        <v>15.5144153249367</v>
      </c>
      <c r="AC106" s="0" t="n">
        <v>9.1209182137396</v>
      </c>
      <c r="AD106" s="0" t="n">
        <v>16.3659296448673</v>
      </c>
      <c r="AE106" s="0" t="n">
        <v>9.40803750287846</v>
      </c>
      <c r="AF106" s="0" t="n">
        <v>11.8299786240125</v>
      </c>
    </row>
    <row r="107" customFormat="false" ht="12.75" hidden="false" customHeight="false" outlineLevel="0" collapsed="false">
      <c r="A107" s="0" t="n">
        <v>105</v>
      </c>
      <c r="B107" s="11" t="s">
        <v>261</v>
      </c>
      <c r="C107" s="12" t="s">
        <v>262</v>
      </c>
      <c r="D107" s="13" t="n">
        <v>9.89694777823056</v>
      </c>
      <c r="E107" s="14"/>
      <c r="F107" s="15" t="n">
        <v>11.1585242073229</v>
      </c>
      <c r="G107" s="16" t="n">
        <v>10.9733390145459</v>
      </c>
      <c r="H107" s="16" t="n">
        <v>9.32932808939109</v>
      </c>
      <c r="I107" s="16" t="n">
        <v>9.59485974522006</v>
      </c>
      <c r="J107" s="16" t="n">
        <v>9.89276664299939</v>
      </c>
      <c r="K107" s="16" t="n">
        <v>8.40685480124585</v>
      </c>
      <c r="L107" s="16" t="n">
        <v>9.69218256213494</v>
      </c>
      <c r="M107" s="13" t="n">
        <v>10.0830384245193</v>
      </c>
      <c r="O107" s="0" t="n">
        <v>8.77055392382279</v>
      </c>
      <c r="P107" s="0" t="n">
        <v>13.9946259554283</v>
      </c>
      <c r="Q107" s="0" t="n">
        <v>8.59560233789301</v>
      </c>
      <c r="R107" s="0" t="n">
        <v>13.8039534985006</v>
      </c>
      <c r="S107" s="0" t="n">
        <v>7.17621950308687</v>
      </c>
      <c r="T107" s="0" t="n">
        <v>11.9233491585875</v>
      </c>
      <c r="U107" s="0" t="n">
        <v>7.42105212414307</v>
      </c>
      <c r="V107" s="0" t="n">
        <v>12.2027067449997</v>
      </c>
      <c r="W107" s="0" t="n">
        <v>7.70554613403912</v>
      </c>
      <c r="X107" s="0" t="n">
        <v>12.5029846631803</v>
      </c>
      <c r="Y107" s="0" t="n">
        <v>6.41145145626961</v>
      </c>
      <c r="Z107" s="0" t="n">
        <v>10.8257310268233</v>
      </c>
      <c r="AA107" s="0" t="n">
        <v>7.56506410271502</v>
      </c>
      <c r="AB107" s="0" t="n">
        <v>12.2306750968802</v>
      </c>
      <c r="AC107" s="0" t="n">
        <v>7.92544119058451</v>
      </c>
      <c r="AD107" s="0" t="n">
        <v>12.6455348379592</v>
      </c>
      <c r="AE107" s="0" t="n">
        <v>9.08883844014611</v>
      </c>
      <c r="AF107" s="0" t="n">
        <v>10.7574683535777</v>
      </c>
    </row>
    <row r="108" customFormat="false" ht="12.75" hidden="false" customHeight="false" outlineLevel="0" collapsed="false">
      <c r="A108" s="0" t="n">
        <v>106</v>
      </c>
      <c r="B108" s="11" t="s">
        <v>263</v>
      </c>
      <c r="C108" s="12" t="s">
        <v>264</v>
      </c>
      <c r="D108" s="13" t="n">
        <v>9.48130202297865</v>
      </c>
      <c r="E108" s="14"/>
      <c r="F108" s="15" t="n">
        <v>8.79808756674485</v>
      </c>
      <c r="G108" s="16" t="n">
        <v>10.8635464707663</v>
      </c>
      <c r="H108" s="16" t="n">
        <v>9.90218159082013</v>
      </c>
      <c r="I108" s="16" t="n">
        <v>11.2943427710768</v>
      </c>
      <c r="J108" s="16" t="n">
        <v>9.58631976625282</v>
      </c>
      <c r="K108" s="16" t="n">
        <v>8.29471250085884</v>
      </c>
      <c r="L108" s="16" t="n">
        <v>7.49601219202181</v>
      </c>
      <c r="M108" s="13" t="n">
        <v>10.1678066979104</v>
      </c>
      <c r="O108" s="0" t="n">
        <v>6.60244089831887</v>
      </c>
      <c r="P108" s="0" t="n">
        <v>11.4877987181124</v>
      </c>
      <c r="Q108" s="0" t="n">
        <v>8.4153606164411</v>
      </c>
      <c r="R108" s="0" t="n">
        <v>13.800556201159</v>
      </c>
      <c r="S108" s="0" t="n">
        <v>7.52990659935341</v>
      </c>
      <c r="T108" s="0" t="n">
        <v>12.7826239793308</v>
      </c>
      <c r="U108" s="0" t="n">
        <v>8.77901251056099</v>
      </c>
      <c r="V108" s="0" t="n">
        <v>14.3038317734738</v>
      </c>
      <c r="W108" s="0" t="n">
        <v>7.29373513880517</v>
      </c>
      <c r="X108" s="0" t="n">
        <v>12.3700012382162</v>
      </c>
      <c r="Y108" s="0" t="n">
        <v>6.18911498305496</v>
      </c>
      <c r="Z108" s="0" t="n">
        <v>10.8841905953514</v>
      </c>
      <c r="AA108" s="0" t="n">
        <v>5.45763943949775</v>
      </c>
      <c r="AB108" s="0" t="n">
        <v>10.0423591678221</v>
      </c>
      <c r="AC108" s="0" t="n">
        <v>7.81971974979578</v>
      </c>
      <c r="AD108" s="0" t="n">
        <v>12.9967336988331</v>
      </c>
      <c r="AE108" s="0" t="n">
        <v>8.64067229389722</v>
      </c>
      <c r="AF108" s="0" t="n">
        <v>10.3814793140849</v>
      </c>
    </row>
    <row r="109" customFormat="false" ht="12.75" hidden="false" customHeight="false" outlineLevel="0" collapsed="false">
      <c r="A109" s="0" t="n">
        <v>107</v>
      </c>
      <c r="B109" s="11" t="s">
        <v>265</v>
      </c>
      <c r="C109" s="12" t="s">
        <v>266</v>
      </c>
      <c r="D109" s="13" t="n">
        <v>13.2126480981862</v>
      </c>
      <c r="E109" s="14"/>
      <c r="F109" s="15" t="n">
        <v>17.0346054448804</v>
      </c>
      <c r="G109" s="16" t="n">
        <v>13.4277662337731</v>
      </c>
      <c r="H109" s="16" t="n">
        <v>15.0495578783846</v>
      </c>
      <c r="I109" s="16" t="n">
        <v>13.9392323379626</v>
      </c>
      <c r="J109" s="16" t="n">
        <v>11.2216574761161</v>
      </c>
      <c r="K109" s="16" t="n">
        <v>10.9512573702885</v>
      </c>
      <c r="L109" s="16" t="n">
        <v>11.3558440742286</v>
      </c>
      <c r="M109" s="13" t="n">
        <v>12.7550234814276</v>
      </c>
      <c r="O109" s="0" t="n">
        <v>13.5645050796027</v>
      </c>
      <c r="P109" s="0" t="n">
        <v>21.1207837400221</v>
      </c>
      <c r="Q109" s="0" t="n">
        <v>10.3586847822319</v>
      </c>
      <c r="R109" s="0" t="n">
        <v>17.1199746351082</v>
      </c>
      <c r="S109" s="0" t="n">
        <v>11.8050263457699</v>
      </c>
      <c r="T109" s="0" t="n">
        <v>18.9074645312888</v>
      </c>
      <c r="U109" s="0" t="n">
        <v>10.8000896756289</v>
      </c>
      <c r="V109" s="0" t="n">
        <v>17.7051607000093</v>
      </c>
      <c r="W109" s="0" t="n">
        <v>8.45053475711007</v>
      </c>
      <c r="X109" s="0" t="n">
        <v>14.6099986203375</v>
      </c>
      <c r="Y109" s="0" t="n">
        <v>8.19931313119184</v>
      </c>
      <c r="Z109" s="0" t="n">
        <v>14.3289305291727</v>
      </c>
      <c r="AA109" s="0" t="n">
        <v>8.61574135371574</v>
      </c>
      <c r="AB109" s="0" t="n">
        <v>14.6885011130284</v>
      </c>
      <c r="AC109" s="0" t="n">
        <v>9.83461741806928</v>
      </c>
      <c r="AD109" s="0" t="n">
        <v>16.2683703810436</v>
      </c>
      <c r="AE109" s="0" t="n">
        <v>12.1000164440121</v>
      </c>
      <c r="AF109" s="0" t="n">
        <v>14.3999865720846</v>
      </c>
    </row>
    <row r="110" customFormat="false" ht="12.75" hidden="false" customHeight="false" outlineLevel="0" collapsed="false">
      <c r="A110" s="0" t="n">
        <v>108</v>
      </c>
      <c r="B110" s="11" t="s">
        <v>267</v>
      </c>
      <c r="C110" s="12" t="s">
        <v>268</v>
      </c>
      <c r="D110" s="13" t="n">
        <v>15.4398628850098</v>
      </c>
      <c r="E110" s="14"/>
      <c r="F110" s="15" t="n">
        <v>18.9456514773507</v>
      </c>
      <c r="G110" s="16" t="n">
        <v>12.5301003743175</v>
      </c>
      <c r="H110" s="16" t="n">
        <v>15.2650036449342</v>
      </c>
      <c r="I110" s="16" t="n">
        <v>18.2692014878866</v>
      </c>
      <c r="J110" s="16" t="n">
        <v>12.7437961471135</v>
      </c>
      <c r="K110" s="16" t="n">
        <v>22.5719393408675</v>
      </c>
      <c r="L110" s="16" t="n">
        <v>13.4831885202499</v>
      </c>
      <c r="M110" s="13" t="n">
        <v>10.5799426799984</v>
      </c>
      <c r="O110" s="0" t="n">
        <v>13.1433702138915</v>
      </c>
      <c r="P110" s="0" t="n">
        <v>26.4153467180801</v>
      </c>
      <c r="Q110" s="0" t="n">
        <v>7.83913466539633</v>
      </c>
      <c r="R110" s="0" t="n">
        <v>18.9863189508454</v>
      </c>
      <c r="S110" s="0" t="n">
        <v>10.0099743739498</v>
      </c>
      <c r="T110" s="0" t="n">
        <v>22.2738589356434</v>
      </c>
      <c r="U110" s="0" t="n">
        <v>12.686363618982</v>
      </c>
      <c r="V110" s="0" t="n">
        <v>25.430794426444</v>
      </c>
      <c r="W110" s="0" t="n">
        <v>8.08479357757345</v>
      </c>
      <c r="X110" s="0" t="n">
        <v>19.0684652996182</v>
      </c>
      <c r="Y110" s="0" t="n">
        <v>16.3300323479672</v>
      </c>
      <c r="Z110" s="0" t="n">
        <v>30.3891765312866</v>
      </c>
      <c r="AA110" s="0" t="n">
        <v>8.52894288703813</v>
      </c>
      <c r="AB110" s="0" t="n">
        <v>20.2086547681467</v>
      </c>
      <c r="AC110" s="0" t="n">
        <v>6.40478747447046</v>
      </c>
      <c r="AD110" s="0" t="n">
        <v>16.4176187182517</v>
      </c>
      <c r="AE110" s="0" t="n">
        <v>13.4917925667095</v>
      </c>
      <c r="AF110" s="0" t="n">
        <v>17.5873316645228</v>
      </c>
    </row>
    <row r="111" customFormat="false" ht="12.75" hidden="false" customHeight="false" outlineLevel="0" collapsed="false">
      <c r="A111" s="0" t="n">
        <v>109</v>
      </c>
      <c r="B111" s="11" t="s">
        <v>269</v>
      </c>
      <c r="C111" s="12" t="s">
        <v>270</v>
      </c>
      <c r="D111" s="13" t="n">
        <v>17.4986708607847</v>
      </c>
      <c r="E111" s="14"/>
      <c r="F111" s="15" t="n">
        <v>17.7459018442235</v>
      </c>
      <c r="G111" s="16" t="n">
        <v>19.5332629574972</v>
      </c>
      <c r="H111" s="16" t="n">
        <v>18.4860329787134</v>
      </c>
      <c r="I111" s="16" t="n">
        <v>23.6604895600664</v>
      </c>
      <c r="J111" s="16" t="n">
        <v>18.1776475650197</v>
      </c>
      <c r="K111" s="16" t="n">
        <v>19.6955967994747</v>
      </c>
      <c r="L111" s="16" t="n">
        <v>13.4885823248631</v>
      </c>
      <c r="M111" s="13" t="n">
        <v>10.9204926267811</v>
      </c>
      <c r="O111" s="0" t="n">
        <v>11.9044586274369</v>
      </c>
      <c r="P111" s="0" t="n">
        <v>25.3870584338527</v>
      </c>
      <c r="Q111" s="0" t="n">
        <v>13.4172730348875</v>
      </c>
      <c r="R111" s="0" t="n">
        <v>27.4068179857535</v>
      </c>
      <c r="S111" s="0" t="n">
        <v>12.5352802737448</v>
      </c>
      <c r="T111" s="0" t="n">
        <v>26.2369864134555</v>
      </c>
      <c r="U111" s="0" t="n">
        <v>17.0635706570602</v>
      </c>
      <c r="V111" s="0" t="n">
        <v>31.9013986271</v>
      </c>
      <c r="W111" s="0" t="n">
        <v>12.3536754172239</v>
      </c>
      <c r="X111" s="0" t="n">
        <v>25.7326092614707</v>
      </c>
      <c r="Y111" s="0" t="n">
        <v>13.3505900488993</v>
      </c>
      <c r="Z111" s="0" t="n">
        <v>27.9600726238139</v>
      </c>
      <c r="AA111" s="0" t="n">
        <v>8.45169448978295</v>
      </c>
      <c r="AB111" s="0" t="n">
        <v>20.3718512421675</v>
      </c>
      <c r="AC111" s="0" t="n">
        <v>6.41226844491134</v>
      </c>
      <c r="AD111" s="0" t="n">
        <v>17.2796571561475</v>
      </c>
      <c r="AE111" s="0" t="n">
        <v>15.3469407151795</v>
      </c>
      <c r="AF111" s="0" t="n">
        <v>19.8621447321639</v>
      </c>
    </row>
    <row r="112" customFormat="false" ht="12.75" hidden="false" customHeight="false" outlineLevel="0" collapsed="false">
      <c r="A112" s="0" t="n">
        <v>110</v>
      </c>
      <c r="B112" s="11" t="s">
        <v>271</v>
      </c>
      <c r="C112" s="12" t="s">
        <v>272</v>
      </c>
      <c r="D112" s="13" t="n">
        <v>9.1617658521587</v>
      </c>
      <c r="E112" s="14"/>
      <c r="F112" s="15" t="n">
        <v>7.35992698707201</v>
      </c>
      <c r="G112" s="16" t="n">
        <v>13.2536534242035</v>
      </c>
      <c r="H112" s="16" t="n">
        <v>10.7159411699347</v>
      </c>
      <c r="I112" s="16" t="n">
        <v>10.0282269010312</v>
      </c>
      <c r="J112" s="16" t="n">
        <v>9.77123734957307</v>
      </c>
      <c r="K112" s="16" t="n">
        <v>8.16461884026134</v>
      </c>
      <c r="L112" s="16" t="n">
        <v>10.0265884605061</v>
      </c>
      <c r="M112" s="13" t="n">
        <v>5.73678875424874</v>
      </c>
      <c r="O112" s="0" t="n">
        <v>3.27373646682634</v>
      </c>
      <c r="P112" s="0" t="n">
        <v>13.3814015632937</v>
      </c>
      <c r="Q112" s="0" t="n">
        <v>6.49823682220759</v>
      </c>
      <c r="R112" s="0" t="n">
        <v>22.9743472268327</v>
      </c>
      <c r="S112" s="0" t="n">
        <v>4.97130687912865</v>
      </c>
      <c r="T112" s="0" t="n">
        <v>19.0764576538462</v>
      </c>
      <c r="U112" s="0" t="n">
        <v>4.58422047785832</v>
      </c>
      <c r="V112" s="0" t="n">
        <v>17.9512213225039</v>
      </c>
      <c r="W112" s="0" t="n">
        <v>4.13155746179546</v>
      </c>
      <c r="X112" s="0" t="n">
        <v>18.1973294516055</v>
      </c>
      <c r="Y112" s="0" t="n">
        <v>3.40552384352652</v>
      </c>
      <c r="Z112" s="0" t="n">
        <v>15.3851057629988</v>
      </c>
      <c r="AA112" s="0" t="n">
        <v>4.74543688930316</v>
      </c>
      <c r="AB112" s="0" t="n">
        <v>17.8089764234784</v>
      </c>
      <c r="AC112" s="0" t="n">
        <v>2.43000111750098</v>
      </c>
      <c r="AD112" s="0" t="n">
        <v>11.0602785054106</v>
      </c>
      <c r="AE112" s="0" t="n">
        <v>7.20465397307542</v>
      </c>
      <c r="AF112" s="0" t="n">
        <v>11.4086657683346</v>
      </c>
    </row>
    <row r="113" customFormat="false" ht="12.75" hidden="false" customHeight="false" outlineLevel="0" collapsed="false">
      <c r="A113" s="0" t="n">
        <v>111</v>
      </c>
      <c r="B113" s="11" t="s">
        <v>273</v>
      </c>
      <c r="C113" s="12" t="s">
        <v>274</v>
      </c>
      <c r="D113" s="13" t="n">
        <v>14.3290940747816</v>
      </c>
      <c r="E113" s="14"/>
      <c r="F113" s="15" t="n">
        <v>14.8182581694186</v>
      </c>
      <c r="G113" s="16" t="n">
        <v>14.5555464597878</v>
      </c>
      <c r="H113" s="16" t="n">
        <v>20.0556112908327</v>
      </c>
      <c r="I113" s="16" t="n">
        <v>18.9156398216007</v>
      </c>
      <c r="J113" s="16" t="n">
        <v>12.8426737927886</v>
      </c>
      <c r="K113" s="16" t="n">
        <v>12.121092820699</v>
      </c>
      <c r="L113" s="16" t="n">
        <v>10.0922126977719</v>
      </c>
      <c r="M113" s="13" t="n">
        <v>12.8700239612578</v>
      </c>
      <c r="O113" s="0" t="n">
        <v>11.4136165802123</v>
      </c>
      <c r="P113" s="0" t="n">
        <v>18.9026970441602</v>
      </c>
      <c r="Q113" s="0" t="n">
        <v>11.1526620539796</v>
      </c>
      <c r="R113" s="0" t="n">
        <v>18.6493310628611</v>
      </c>
      <c r="S113" s="0" t="n">
        <v>16.1521520385633</v>
      </c>
      <c r="T113" s="0" t="n">
        <v>24.6066800494248</v>
      </c>
      <c r="U113" s="0" t="n">
        <v>15.1221135861812</v>
      </c>
      <c r="V113" s="0" t="n">
        <v>23.3655962612903</v>
      </c>
      <c r="W113" s="0" t="n">
        <v>9.76411849437902</v>
      </c>
      <c r="X113" s="0" t="n">
        <v>16.5806894987292</v>
      </c>
      <c r="Y113" s="0" t="n">
        <v>9.19618271962672</v>
      </c>
      <c r="Z113" s="0" t="n">
        <v>15.6785223153022</v>
      </c>
      <c r="AA113" s="0" t="n">
        <v>7.48001950546866</v>
      </c>
      <c r="AB113" s="0" t="n">
        <v>13.3180095215418</v>
      </c>
      <c r="AC113" s="0" t="n">
        <v>9.92072041949188</v>
      </c>
      <c r="AD113" s="0" t="n">
        <v>16.4181355011215</v>
      </c>
      <c r="AE113" s="0" t="n">
        <v>13.1434033814632</v>
      </c>
      <c r="AF113" s="0" t="n">
        <v>15.5924842090107</v>
      </c>
    </row>
    <row r="114" customFormat="false" ht="12.75" hidden="false" customHeight="false" outlineLevel="0" collapsed="false">
      <c r="A114" s="0" t="n">
        <v>112</v>
      </c>
      <c r="B114" s="11" t="s">
        <v>275</v>
      </c>
      <c r="C114" s="12" t="s">
        <v>276</v>
      </c>
      <c r="D114" s="13" t="n">
        <v>10.4401345792264</v>
      </c>
      <c r="E114" s="14"/>
      <c r="F114" s="15" t="n">
        <v>12.3311808437054</v>
      </c>
      <c r="G114" s="16" t="n">
        <v>10.414413677416</v>
      </c>
      <c r="H114" s="16" t="n">
        <v>11.4912632155114</v>
      </c>
      <c r="I114" s="16" t="n">
        <v>10.1726411147653</v>
      </c>
      <c r="J114" s="16" t="n">
        <v>7.96626360883381</v>
      </c>
      <c r="K114" s="16" t="n">
        <v>10.2058508351566</v>
      </c>
      <c r="L114" s="16" t="n">
        <v>8.24610361571021</v>
      </c>
      <c r="M114" s="13" t="n">
        <v>12.7397518716706</v>
      </c>
      <c r="O114" s="0" t="n">
        <v>8.80219332610181</v>
      </c>
      <c r="P114" s="0" t="n">
        <v>16.7745020680515</v>
      </c>
      <c r="Q114" s="0" t="n">
        <v>7.24011904871484</v>
      </c>
      <c r="R114" s="0" t="n">
        <v>14.4863581851412</v>
      </c>
      <c r="S114" s="0" t="n">
        <v>7.99937090558443</v>
      </c>
      <c r="T114" s="0" t="n">
        <v>15.9553184078194</v>
      </c>
      <c r="U114" s="0" t="n">
        <v>6.95949073457615</v>
      </c>
      <c r="V114" s="0" t="n">
        <v>14.3091613923668</v>
      </c>
      <c r="W114" s="0" t="n">
        <v>5.22231230203548</v>
      </c>
      <c r="X114" s="0" t="n">
        <v>11.6068439160946</v>
      </c>
      <c r="Y114" s="0" t="n">
        <v>7.13287308396227</v>
      </c>
      <c r="Z114" s="0" t="n">
        <v>14.1343632486315</v>
      </c>
      <c r="AA114" s="0" t="n">
        <v>5.57408990476739</v>
      </c>
      <c r="AB114" s="0" t="n">
        <v>11.7413486120626</v>
      </c>
      <c r="AC114" s="0" t="n">
        <v>9.23645081507942</v>
      </c>
      <c r="AD114" s="0" t="n">
        <v>17.1160957173794</v>
      </c>
      <c r="AE114" s="0" t="n">
        <v>9.25024699420565</v>
      </c>
      <c r="AF114" s="0" t="n">
        <v>11.7381369626087</v>
      </c>
    </row>
    <row r="115" customFormat="false" ht="12.75" hidden="false" customHeight="false" outlineLevel="0" collapsed="false">
      <c r="A115" s="0" t="n">
        <v>113</v>
      </c>
      <c r="B115" s="11" t="s">
        <v>277</v>
      </c>
      <c r="C115" s="12" t="s">
        <v>278</v>
      </c>
      <c r="D115" s="13" t="n">
        <v>11.7125601834055</v>
      </c>
      <c r="E115" s="14"/>
      <c r="F115" s="15" t="n">
        <v>9.73218137686667</v>
      </c>
      <c r="G115" s="16" t="n">
        <v>12.7218267483705</v>
      </c>
      <c r="H115" s="16" t="n">
        <v>10.6448461073709</v>
      </c>
      <c r="I115" s="16" t="n">
        <v>12.5629881026237</v>
      </c>
      <c r="J115" s="16" t="n">
        <v>8.59823307714596</v>
      </c>
      <c r="K115" s="16" t="n">
        <v>14.1309910201605</v>
      </c>
      <c r="L115" s="16" t="n">
        <v>14.7052404506476</v>
      </c>
      <c r="M115" s="13" t="n">
        <v>10.934447058364</v>
      </c>
      <c r="O115" s="0" t="n">
        <v>7.10547486754424</v>
      </c>
      <c r="P115" s="0" t="n">
        <v>13.0054362568772</v>
      </c>
      <c r="Q115" s="0" t="n">
        <v>9.63741280553546</v>
      </c>
      <c r="R115" s="0" t="n">
        <v>16.4732532041048</v>
      </c>
      <c r="S115" s="0" t="n">
        <v>7.85886056207863</v>
      </c>
      <c r="T115" s="0" t="n">
        <v>14.0927022335236</v>
      </c>
      <c r="U115" s="0" t="n">
        <v>9.51439887220922</v>
      </c>
      <c r="V115" s="0" t="n">
        <v>16.2708426589845</v>
      </c>
      <c r="W115" s="0" t="n">
        <v>6.12512669791318</v>
      </c>
      <c r="X115" s="0" t="n">
        <v>11.7300396103854</v>
      </c>
      <c r="Y115" s="0" t="n">
        <v>10.8461967068377</v>
      </c>
      <c r="Z115" s="0" t="n">
        <v>18.0943236913705</v>
      </c>
      <c r="AA115" s="0" t="n">
        <v>11.3629857034062</v>
      </c>
      <c r="AB115" s="0" t="n">
        <v>18.7203925311297</v>
      </c>
      <c r="AC115" s="0" t="n">
        <v>8.04706219742943</v>
      </c>
      <c r="AD115" s="0" t="n">
        <v>14.5157646771185</v>
      </c>
      <c r="AE115" s="0" t="n">
        <v>10.6240602853819</v>
      </c>
      <c r="AF115" s="0" t="n">
        <v>12.8819192870991</v>
      </c>
    </row>
    <row r="116" customFormat="false" ht="12.75" hidden="false" customHeight="false" outlineLevel="0" collapsed="false">
      <c r="A116" s="0" t="n">
        <v>114</v>
      </c>
      <c r="B116" s="11" t="s">
        <v>279</v>
      </c>
      <c r="C116" s="12" t="s">
        <v>280</v>
      </c>
      <c r="D116" s="13" t="n">
        <v>10.4674854949162</v>
      </c>
      <c r="E116" s="14"/>
      <c r="F116" s="15" t="n">
        <v>13.3941391891833</v>
      </c>
      <c r="G116" s="16" t="n">
        <v>10.7238279808155</v>
      </c>
      <c r="H116" s="16" t="n">
        <v>13.445186312867</v>
      </c>
      <c r="I116" s="16" t="n">
        <v>6.02958351957833</v>
      </c>
      <c r="J116" s="16" t="n">
        <v>9.21496714459678</v>
      </c>
      <c r="K116" s="16" t="n">
        <v>9.73046629356132</v>
      </c>
      <c r="L116" s="16" t="n">
        <v>10.0383557384914</v>
      </c>
      <c r="M116" s="13" t="n">
        <v>11.8715809088769</v>
      </c>
      <c r="O116" s="0" t="n">
        <v>9.32091311432592</v>
      </c>
      <c r="P116" s="0" t="n">
        <v>18.5842984709871</v>
      </c>
      <c r="Q116" s="0" t="n">
        <v>7.2519263240948</v>
      </c>
      <c r="R116" s="0" t="n">
        <v>15.2101377493459</v>
      </c>
      <c r="S116" s="0" t="n">
        <v>9.26099652721669</v>
      </c>
      <c r="T116" s="0" t="n">
        <v>18.7599323748311</v>
      </c>
      <c r="U116" s="0" t="n">
        <v>3.46838694128106</v>
      </c>
      <c r="V116" s="0" t="n">
        <v>9.67696635502101</v>
      </c>
      <c r="W116" s="0" t="n">
        <v>5.88568660695858</v>
      </c>
      <c r="X116" s="0" t="n">
        <v>13.6553697203392</v>
      </c>
      <c r="Y116" s="0" t="n">
        <v>6.34564778035742</v>
      </c>
      <c r="Z116" s="0" t="n">
        <v>14.1990653021125</v>
      </c>
      <c r="AA116" s="0" t="n">
        <v>6.53735848244788</v>
      </c>
      <c r="AB116" s="0" t="n">
        <v>14.6603326055725</v>
      </c>
      <c r="AC116" s="0" t="n">
        <v>7.97385504936655</v>
      </c>
      <c r="AD116" s="0" t="n">
        <v>16.8894045855413</v>
      </c>
      <c r="AE116" s="0" t="n">
        <v>9.13581735803295</v>
      </c>
      <c r="AF116" s="0" t="n">
        <v>11.9304748303937</v>
      </c>
    </row>
    <row r="117" customFormat="false" ht="12.75" hidden="false" customHeight="false" outlineLevel="0" collapsed="false">
      <c r="A117" s="0" t="n">
        <v>115</v>
      </c>
      <c r="B117" s="11" t="s">
        <v>281</v>
      </c>
      <c r="C117" s="12" t="s">
        <v>282</v>
      </c>
      <c r="D117" s="13" t="n">
        <v>24.8157365859385</v>
      </c>
      <c r="E117" s="14"/>
      <c r="F117" s="15" t="n">
        <v>12.4245769021265</v>
      </c>
      <c r="G117" s="16" t="n">
        <v>28.283204794851</v>
      </c>
      <c r="H117" s="16" t="n">
        <v>29.5385761102119</v>
      </c>
      <c r="I117" s="16" t="n">
        <v>36.2885031441414</v>
      </c>
      <c r="J117" s="16" t="n">
        <v>29.2694329557173</v>
      </c>
      <c r="K117" s="16" t="n">
        <v>24.4464958274279</v>
      </c>
      <c r="L117" s="16" t="n">
        <v>27.0633835019294</v>
      </c>
      <c r="M117" s="13" t="n">
        <v>18.0616537145347</v>
      </c>
      <c r="O117" s="0" t="n">
        <v>8.18263794027178</v>
      </c>
      <c r="P117" s="0" t="n">
        <v>17.9983801110385</v>
      </c>
      <c r="Q117" s="0" t="n">
        <v>21.5814550665022</v>
      </c>
      <c r="R117" s="0" t="n">
        <v>36.3456355388211</v>
      </c>
      <c r="S117" s="0" t="n">
        <v>22.3109588350551</v>
      </c>
      <c r="T117" s="0" t="n">
        <v>38.2860877345813</v>
      </c>
      <c r="U117" s="0" t="n">
        <v>27.9801453804404</v>
      </c>
      <c r="V117" s="0" t="n">
        <v>46.1560245870717</v>
      </c>
      <c r="W117" s="0" t="n">
        <v>21.6207129517745</v>
      </c>
      <c r="X117" s="0" t="n">
        <v>38.5882625158361</v>
      </c>
      <c r="Y117" s="0" t="n">
        <v>17.7917035630477</v>
      </c>
      <c r="Z117" s="0" t="n">
        <v>32.6644973950527</v>
      </c>
      <c r="AA117" s="0" t="n">
        <v>19.9757452320266</v>
      </c>
      <c r="AB117" s="0" t="n">
        <v>35.6986182846058</v>
      </c>
      <c r="AC117" s="0" t="n">
        <v>13.4525260530864</v>
      </c>
      <c r="AD117" s="0" t="n">
        <v>23.7187911545923</v>
      </c>
      <c r="AE117" s="0" t="n">
        <v>22.4626607119385</v>
      </c>
      <c r="AF117" s="0" t="n">
        <v>27.3395100346479</v>
      </c>
    </row>
    <row r="118" customFormat="false" ht="12.75" hidden="false" customHeight="false" outlineLevel="0" collapsed="false">
      <c r="A118" s="0" t="n">
        <v>116</v>
      </c>
      <c r="B118" s="11" t="s">
        <v>283</v>
      </c>
      <c r="C118" s="12" t="s">
        <v>284</v>
      </c>
      <c r="D118" s="13" t="n">
        <v>12.3664129948292</v>
      </c>
      <c r="E118" s="14"/>
      <c r="F118" s="15" t="n">
        <v>9.88320418194771</v>
      </c>
      <c r="G118" s="16" t="n">
        <v>12.4203724098095</v>
      </c>
      <c r="H118" s="16" t="n">
        <v>15.4559901022694</v>
      </c>
      <c r="I118" s="16" t="n">
        <v>13.5737688631721</v>
      </c>
      <c r="J118" s="16" t="n">
        <v>13.9124203783373</v>
      </c>
      <c r="K118" s="16" t="n">
        <v>11.3224164121426</v>
      </c>
      <c r="L118" s="16" t="n">
        <v>11.6028125247649</v>
      </c>
      <c r="M118" s="13" t="n">
        <v>12.6230758510421</v>
      </c>
      <c r="O118" s="0" t="n">
        <v>6.38478397757231</v>
      </c>
      <c r="P118" s="0" t="n">
        <v>14.501778854647</v>
      </c>
      <c r="Q118" s="0" t="n">
        <v>8.22414191563597</v>
      </c>
      <c r="R118" s="0" t="n">
        <v>17.8637982793786</v>
      </c>
      <c r="S118" s="0" t="n">
        <v>10.2885388612903</v>
      </c>
      <c r="T118" s="0" t="n">
        <v>22.0620894592605</v>
      </c>
      <c r="U118" s="0" t="n">
        <v>9.24150558796563</v>
      </c>
      <c r="V118" s="0" t="n">
        <v>19.1121591259963</v>
      </c>
      <c r="W118" s="0" t="n">
        <v>9.27822549081282</v>
      </c>
      <c r="X118" s="0" t="n">
        <v>19.857106246298</v>
      </c>
      <c r="Y118" s="0" t="n">
        <v>7.60767925590043</v>
      </c>
      <c r="Z118" s="0" t="n">
        <v>16.1225125091367</v>
      </c>
      <c r="AA118" s="0" t="n">
        <v>7.69369705088699</v>
      </c>
      <c r="AB118" s="0" t="n">
        <v>16.7163028651324</v>
      </c>
      <c r="AC118" s="0" t="n">
        <v>8.71314423617277</v>
      </c>
      <c r="AD118" s="0" t="n">
        <v>17.5894599581736</v>
      </c>
      <c r="AE118" s="0" t="n">
        <v>10.8340208526077</v>
      </c>
      <c r="AF118" s="0" t="n">
        <v>14.0419604835472</v>
      </c>
    </row>
    <row r="119" customFormat="false" ht="12.75" hidden="false" customHeight="false" outlineLevel="0" collapsed="false">
      <c r="A119" s="0" t="n">
        <v>117</v>
      </c>
      <c r="B119" s="11" t="s">
        <v>285</v>
      </c>
      <c r="C119" s="12" t="s">
        <v>286</v>
      </c>
      <c r="D119" s="13" t="n">
        <v>9.5718189952288</v>
      </c>
      <c r="E119" s="14"/>
      <c r="F119" s="15" t="n">
        <v>7.8303731861575</v>
      </c>
      <c r="G119" s="16" t="n">
        <v>10.3563185382002</v>
      </c>
      <c r="H119" s="16" t="n">
        <v>9.74269035158208</v>
      </c>
      <c r="I119" s="16" t="n">
        <v>9.15611064945271</v>
      </c>
      <c r="J119" s="16" t="n">
        <v>10.4744892763721</v>
      </c>
      <c r="K119" s="16" t="n">
        <v>9.95908951254078</v>
      </c>
      <c r="L119" s="16" t="n">
        <v>11.008684245142</v>
      </c>
      <c r="M119" s="13" t="n">
        <v>8.44700468285025</v>
      </c>
      <c r="O119" s="0" t="n">
        <v>5.46548948229541</v>
      </c>
      <c r="P119" s="0" t="n">
        <v>10.8342417953704</v>
      </c>
      <c r="Q119" s="0" t="n">
        <v>7.52373790130143</v>
      </c>
      <c r="R119" s="0" t="n">
        <v>13.8618394186859</v>
      </c>
      <c r="S119" s="0" t="n">
        <v>6.98943065882568</v>
      </c>
      <c r="T119" s="0" t="n">
        <v>13.182078208176</v>
      </c>
      <c r="U119" s="0" t="n">
        <v>6.58957011593527</v>
      </c>
      <c r="V119" s="0" t="n">
        <v>12.3622478575265</v>
      </c>
      <c r="W119" s="0" t="n">
        <v>7.78940505908974</v>
      </c>
      <c r="X119" s="0" t="n">
        <v>13.7637712293571</v>
      </c>
      <c r="Y119" s="0" t="n">
        <v>7.30489707360523</v>
      </c>
      <c r="Z119" s="0" t="n">
        <v>13.2367511971436</v>
      </c>
      <c r="AA119" s="0" t="n">
        <v>8.240465702421</v>
      </c>
      <c r="AB119" s="0" t="n">
        <v>14.3813474844134</v>
      </c>
      <c r="AC119" s="0" t="n">
        <v>5.79534131950831</v>
      </c>
      <c r="AD119" s="0" t="n">
        <v>11.8606822185999</v>
      </c>
      <c r="AE119" s="0" t="n">
        <v>8.58971148578245</v>
      </c>
      <c r="AF119" s="0" t="n">
        <v>10.6321900553668</v>
      </c>
    </row>
    <row r="120" customFormat="false" ht="12.75" hidden="false" customHeight="false" outlineLevel="0" collapsed="false">
      <c r="A120" s="0" t="n">
        <v>118</v>
      </c>
      <c r="B120" s="11" t="s">
        <v>287</v>
      </c>
      <c r="C120" s="12" t="s">
        <v>288</v>
      </c>
      <c r="D120" s="13" t="n">
        <v>10.659756119591</v>
      </c>
      <c r="E120" s="14"/>
      <c r="F120" s="15" t="n">
        <v>13.0160164846349</v>
      </c>
      <c r="G120" s="16" t="n">
        <v>14.3222932011517</v>
      </c>
      <c r="H120" s="16" t="n">
        <v>11.068444908605</v>
      </c>
      <c r="I120" s="16" t="n">
        <v>10.2000424069507</v>
      </c>
      <c r="J120" s="16" t="n">
        <v>9.75667009355423</v>
      </c>
      <c r="K120" s="16" t="n">
        <v>10.7493484482384</v>
      </c>
      <c r="L120" s="16" t="n">
        <v>9.27609826392524</v>
      </c>
      <c r="M120" s="13" t="n">
        <v>6.3500553742641</v>
      </c>
      <c r="O120" s="0" t="n">
        <v>9.73487896160843</v>
      </c>
      <c r="P120" s="0" t="n">
        <v>17.0432093269477</v>
      </c>
      <c r="Q120" s="0" t="n">
        <v>10.8887950505128</v>
      </c>
      <c r="R120" s="0" t="n">
        <v>18.4912844224681</v>
      </c>
      <c r="S120" s="0" t="n">
        <v>7.92865998999316</v>
      </c>
      <c r="T120" s="0" t="n">
        <v>15.0328846400942</v>
      </c>
      <c r="U120" s="0" t="n">
        <v>7.21079088184879</v>
      </c>
      <c r="V120" s="0" t="n">
        <v>13.9969812613356</v>
      </c>
      <c r="W120" s="0" t="n">
        <v>6.76224120964866</v>
      </c>
      <c r="X120" s="0" t="n">
        <v>13.6116144106584</v>
      </c>
      <c r="Y120" s="0" t="n">
        <v>7.49724411631901</v>
      </c>
      <c r="Z120" s="0" t="n">
        <v>14.921106247018</v>
      </c>
      <c r="AA120" s="0" t="n">
        <v>6.39482895437814</v>
      </c>
      <c r="AB120" s="0" t="n">
        <v>12.9853640977488</v>
      </c>
      <c r="AC120" s="0" t="n">
        <v>3.9935279066283</v>
      </c>
      <c r="AD120" s="0" t="n">
        <v>9.57041937716696</v>
      </c>
      <c r="AE120" s="0" t="n">
        <v>9.51564850541652</v>
      </c>
      <c r="AF120" s="0" t="n">
        <v>11.9026118904262</v>
      </c>
    </row>
    <row r="121" customFormat="false" ht="12.75" hidden="false" customHeight="false" outlineLevel="0" collapsed="false">
      <c r="A121" s="0" t="n">
        <v>119</v>
      </c>
      <c r="B121" s="11" t="s">
        <v>289</v>
      </c>
      <c r="C121" s="12" t="s">
        <v>290</v>
      </c>
      <c r="D121" s="13" t="n">
        <v>10.8386934723382</v>
      </c>
      <c r="E121" s="14"/>
      <c r="F121" s="15" t="n">
        <v>8.31733923692174</v>
      </c>
      <c r="G121" s="16" t="n">
        <v>11.6076792558216</v>
      </c>
      <c r="H121" s="16" t="n">
        <v>11.9103735671059</v>
      </c>
      <c r="I121" s="16" t="n">
        <v>8.77259505784022</v>
      </c>
      <c r="J121" s="16" t="n">
        <v>9.61715308804033</v>
      </c>
      <c r="K121" s="16" t="n">
        <v>12.581201767816</v>
      </c>
      <c r="L121" s="16" t="n">
        <v>10.5665725735262</v>
      </c>
      <c r="M121" s="13" t="n">
        <v>14.2854703043516</v>
      </c>
      <c r="O121" s="0" t="n">
        <v>5.61354187026963</v>
      </c>
      <c r="P121" s="0" t="n">
        <v>11.8541602413346</v>
      </c>
      <c r="Q121" s="0" t="n">
        <v>8.38630942014497</v>
      </c>
      <c r="R121" s="0" t="n">
        <v>15.6420572291218</v>
      </c>
      <c r="S121" s="0" t="n">
        <v>8.59398642115735</v>
      </c>
      <c r="T121" s="0" t="n">
        <v>16.0637492845949</v>
      </c>
      <c r="U121" s="0" t="n">
        <v>5.99649939266413</v>
      </c>
      <c r="V121" s="0" t="n">
        <v>12.3737964172985</v>
      </c>
      <c r="W121" s="0" t="n">
        <v>6.61884320042966</v>
      </c>
      <c r="X121" s="0" t="n">
        <v>13.4914986968311</v>
      </c>
      <c r="Y121" s="0" t="n">
        <v>9.00665440156846</v>
      </c>
      <c r="Z121" s="0" t="n">
        <v>17.0818870495435</v>
      </c>
      <c r="AA121" s="0" t="n">
        <v>7.41557281804805</v>
      </c>
      <c r="AB121" s="0" t="n">
        <v>14.5816187131954</v>
      </c>
      <c r="AC121" s="0" t="n">
        <v>10.4273039802784</v>
      </c>
      <c r="AD121" s="0" t="n">
        <v>19.0818978019831</v>
      </c>
      <c r="AE121" s="0" t="n">
        <v>9.65252440034981</v>
      </c>
      <c r="AF121" s="0" t="n">
        <v>12.1286020964939</v>
      </c>
    </row>
    <row r="122" customFormat="false" ht="12.75" hidden="false" customHeight="false" outlineLevel="0" collapsed="false">
      <c r="A122" s="0" t="n">
        <v>120</v>
      </c>
      <c r="B122" s="11" t="s">
        <v>291</v>
      </c>
      <c r="C122" s="12" t="s">
        <v>292</v>
      </c>
      <c r="D122" s="13" t="n">
        <v>14.4031418115767</v>
      </c>
      <c r="E122" s="14"/>
      <c r="F122" s="15" t="n">
        <v>13.3713809787957</v>
      </c>
      <c r="G122" s="16" t="n">
        <v>15.7048629916144</v>
      </c>
      <c r="H122" s="16" t="n">
        <v>12.57762642682</v>
      </c>
      <c r="I122" s="16" t="n">
        <v>15.2049171872041</v>
      </c>
      <c r="J122" s="16" t="n">
        <v>13.7796901517508</v>
      </c>
      <c r="K122" s="16" t="n">
        <v>16.6584406590661</v>
      </c>
      <c r="L122" s="16" t="n">
        <v>14.3058809559795</v>
      </c>
      <c r="M122" s="13" t="n">
        <v>13.6814450793711</v>
      </c>
      <c r="O122" s="0" t="n">
        <v>9.9171924128396</v>
      </c>
      <c r="P122" s="0" t="n">
        <v>17.6193654820826</v>
      </c>
      <c r="Q122" s="0" t="n">
        <v>12.0304164417905</v>
      </c>
      <c r="R122" s="0" t="n">
        <v>20.1317608399203</v>
      </c>
      <c r="S122" s="0" t="n">
        <v>9.30352139771767</v>
      </c>
      <c r="T122" s="0" t="n">
        <v>16.6123486694973</v>
      </c>
      <c r="U122" s="0" t="n">
        <v>11.5977472452081</v>
      </c>
      <c r="V122" s="0" t="n">
        <v>19.5638416428591</v>
      </c>
      <c r="W122" s="0" t="n">
        <v>10.3748711430266</v>
      </c>
      <c r="X122" s="0" t="n">
        <v>17.9279565295235</v>
      </c>
      <c r="Y122" s="0" t="n">
        <v>12.9079790227786</v>
      </c>
      <c r="Z122" s="0" t="n">
        <v>21.1516603758345</v>
      </c>
      <c r="AA122" s="0" t="n">
        <v>10.8861787668081</v>
      </c>
      <c r="AB122" s="0" t="n">
        <v>18.4513267099758</v>
      </c>
      <c r="AC122" s="0" t="n">
        <v>10.3323431267937</v>
      </c>
      <c r="AD122" s="0" t="n">
        <v>17.7618284977003</v>
      </c>
      <c r="AE122" s="0" t="n">
        <v>13.1140471731348</v>
      </c>
      <c r="AF122" s="0" t="n">
        <v>15.7833503670811</v>
      </c>
    </row>
    <row r="123" customFormat="false" ht="12.75" hidden="false" customHeight="false" outlineLevel="0" collapsed="false">
      <c r="A123" s="0" t="n">
        <v>121</v>
      </c>
      <c r="B123" s="11" t="s">
        <v>293</v>
      </c>
      <c r="C123" s="12" t="s">
        <v>294</v>
      </c>
      <c r="D123" s="13" t="n">
        <v>12.780073004286</v>
      </c>
      <c r="E123" s="14"/>
      <c r="F123" s="15" t="n">
        <v>14.9140277426852</v>
      </c>
      <c r="G123" s="16" t="n">
        <v>14.0250387634108</v>
      </c>
      <c r="H123" s="16" t="n">
        <v>14.8385133753313</v>
      </c>
      <c r="I123" s="16" t="n">
        <v>8.13410265706101</v>
      </c>
      <c r="J123" s="16" t="n">
        <v>9.1253816610835</v>
      </c>
      <c r="K123" s="16" t="n">
        <v>17.1373109503072</v>
      </c>
      <c r="L123" s="16" t="n">
        <v>10.9354822157569</v>
      </c>
      <c r="M123" s="13" t="n">
        <v>13.2156345058477</v>
      </c>
      <c r="O123" s="0" t="n">
        <v>9.67860252205422</v>
      </c>
      <c r="P123" s="0" t="n">
        <v>21.7932474007664</v>
      </c>
      <c r="Q123" s="0" t="n">
        <v>9.2084394990504</v>
      </c>
      <c r="R123" s="0" t="n">
        <v>20.2732181890576</v>
      </c>
      <c r="S123" s="0" t="n">
        <v>10.0543037290431</v>
      </c>
      <c r="T123" s="0" t="n">
        <v>20.9346174573145</v>
      </c>
      <c r="U123" s="0" t="n">
        <v>4.8611471163817</v>
      </c>
      <c r="V123" s="0" t="n">
        <v>12.6730866560634</v>
      </c>
      <c r="W123" s="0" t="n">
        <v>5.66939710558494</v>
      </c>
      <c r="X123" s="0" t="n">
        <v>13.7877341541519</v>
      </c>
      <c r="Y123" s="0" t="n">
        <v>12.3750691248976</v>
      </c>
      <c r="Z123" s="0" t="n">
        <v>23.0440748129496</v>
      </c>
      <c r="AA123" s="0" t="n">
        <v>7.03671134736269</v>
      </c>
      <c r="AB123" s="0" t="n">
        <v>16.1354381853817</v>
      </c>
      <c r="AC123" s="0" t="n">
        <v>8.97964880826702</v>
      </c>
      <c r="AD123" s="0" t="n">
        <v>18.6892757242345</v>
      </c>
      <c r="AE123" s="0" t="n">
        <v>11.1624054193371</v>
      </c>
      <c r="AF123" s="0" t="n">
        <v>14.5549553098946</v>
      </c>
    </row>
    <row r="124" customFormat="false" ht="12.75" hidden="false" customHeight="false" outlineLevel="0" collapsed="false">
      <c r="A124" s="0" t="n">
        <v>122</v>
      </c>
      <c r="B124" s="11" t="s">
        <v>295</v>
      </c>
      <c r="C124" s="12" t="s">
        <v>296</v>
      </c>
      <c r="D124" s="13" t="n">
        <v>10.5016796749617</v>
      </c>
      <c r="E124" s="14"/>
      <c r="F124" s="15" t="n">
        <v>11.1522325881695</v>
      </c>
      <c r="G124" s="16" t="n">
        <v>9.009289850684</v>
      </c>
      <c r="H124" s="16" t="n">
        <v>11.1531001387361</v>
      </c>
      <c r="I124" s="16" t="n">
        <v>14.5858135308658</v>
      </c>
      <c r="J124" s="16" t="n">
        <v>11.0429810457368</v>
      </c>
      <c r="K124" s="16" t="n">
        <v>7.46160005668029</v>
      </c>
      <c r="L124" s="16" t="n">
        <v>9.60035886045034</v>
      </c>
      <c r="M124" s="13" t="n">
        <v>10.7305999678022</v>
      </c>
      <c r="O124" s="0" t="n">
        <v>7.82606336038918</v>
      </c>
      <c r="P124" s="0" t="n">
        <v>15.3771233580379</v>
      </c>
      <c r="Q124" s="0" t="n">
        <v>5.99713798909798</v>
      </c>
      <c r="R124" s="0" t="n">
        <v>12.967183130812</v>
      </c>
      <c r="S124" s="0" t="n">
        <v>7.65752608681091</v>
      </c>
      <c r="T124" s="0" t="n">
        <v>15.637177777083</v>
      </c>
      <c r="U124" s="0" t="n">
        <v>10.4445000599154</v>
      </c>
      <c r="V124" s="0" t="n">
        <v>19.746486975094</v>
      </c>
      <c r="W124" s="0" t="n">
        <v>7.37066361336465</v>
      </c>
      <c r="X124" s="0" t="n">
        <v>15.8067774435753</v>
      </c>
      <c r="Y124" s="0" t="n">
        <v>4.83010428441462</v>
      </c>
      <c r="Z124" s="0" t="n">
        <v>10.9713375129035</v>
      </c>
      <c r="AA124" s="0" t="n">
        <v>6.42260674516456</v>
      </c>
      <c r="AB124" s="0" t="n">
        <v>13.7394333429386</v>
      </c>
      <c r="AC124" s="0" t="n">
        <v>7.31023760806487</v>
      </c>
      <c r="AD124" s="0" t="n">
        <v>15.1338791747236</v>
      </c>
      <c r="AE124" s="0" t="n">
        <v>9.24930984832639</v>
      </c>
      <c r="AF124" s="0" t="n">
        <v>11.8706027046646</v>
      </c>
    </row>
    <row r="125" customFormat="false" ht="12.75" hidden="false" customHeight="false" outlineLevel="0" collapsed="false">
      <c r="A125" s="0" t="n">
        <v>123</v>
      </c>
      <c r="B125" s="11" t="s">
        <v>297</v>
      </c>
      <c r="C125" s="12" t="s">
        <v>298</v>
      </c>
      <c r="D125" s="13" t="n">
        <v>9.42315903781187</v>
      </c>
      <c r="E125" s="14"/>
      <c r="F125" s="15" t="n">
        <v>10.4039481415846</v>
      </c>
      <c r="G125" s="16" t="n">
        <v>10.8975517410314</v>
      </c>
      <c r="H125" s="16" t="n">
        <v>10.330261442746</v>
      </c>
      <c r="I125" s="16" t="n">
        <v>10.6088752049914</v>
      </c>
      <c r="J125" s="16" t="n">
        <v>8.63162016354056</v>
      </c>
      <c r="K125" s="16" t="n">
        <v>7.64979609406942</v>
      </c>
      <c r="L125" s="16" t="n">
        <v>7.57002233825382</v>
      </c>
      <c r="M125" s="13" t="n">
        <v>9.61420470572723</v>
      </c>
      <c r="O125" s="0" t="n">
        <v>7.53514002868631</v>
      </c>
      <c r="P125" s="0" t="n">
        <v>13.9788965121128</v>
      </c>
      <c r="Q125" s="0" t="n">
        <v>7.94448603311095</v>
      </c>
      <c r="R125" s="0" t="n">
        <v>14.5687686803852</v>
      </c>
      <c r="S125" s="0" t="n">
        <v>7.51674222853296</v>
      </c>
      <c r="T125" s="0" t="n">
        <v>13.8199610906496</v>
      </c>
      <c r="U125" s="0" t="n">
        <v>7.70554559148031</v>
      </c>
      <c r="V125" s="0" t="n">
        <v>14.2182608102834</v>
      </c>
      <c r="W125" s="0" t="n">
        <v>6.2090659921636</v>
      </c>
      <c r="X125" s="0" t="n">
        <v>11.6655776681674</v>
      </c>
      <c r="Y125" s="0" t="n">
        <v>5.34411546695699</v>
      </c>
      <c r="Z125" s="0" t="n">
        <v>10.5784651222092</v>
      </c>
      <c r="AA125" s="0" t="n">
        <v>5.3749112887528</v>
      </c>
      <c r="AB125" s="0" t="n">
        <v>10.3416725261654</v>
      </c>
      <c r="AC125" s="0" t="n">
        <v>6.94421783349454</v>
      </c>
      <c r="AD125" s="0" t="n">
        <v>12.9258765083823</v>
      </c>
      <c r="AE125" s="0" t="n">
        <v>8.44103784408122</v>
      </c>
      <c r="AF125" s="0" t="n">
        <v>10.4851180432635</v>
      </c>
    </row>
    <row r="126" customFormat="false" ht="12.75" hidden="false" customHeight="false" outlineLevel="0" collapsed="false">
      <c r="A126" s="0" t="n">
        <v>124</v>
      </c>
      <c r="B126" s="11" t="s">
        <v>299</v>
      </c>
      <c r="C126" s="12" t="s">
        <v>300</v>
      </c>
      <c r="D126" s="13" t="n">
        <v>10.9795948434463</v>
      </c>
      <c r="E126" s="14"/>
      <c r="F126" s="15" t="n">
        <v>12.7719092347016</v>
      </c>
      <c r="G126" s="16" t="n">
        <v>9.58345147087185</v>
      </c>
      <c r="H126" s="16" t="n">
        <v>10.7089648707956</v>
      </c>
      <c r="I126" s="16" t="n">
        <v>10.7421510029571</v>
      </c>
      <c r="J126" s="16" t="n">
        <v>11.1264991897068</v>
      </c>
      <c r="K126" s="16" t="n">
        <v>10.7517914111437</v>
      </c>
      <c r="L126" s="16" t="n">
        <v>11.4148588158685</v>
      </c>
      <c r="M126" s="13" t="n">
        <v>10.7815945880341</v>
      </c>
      <c r="O126" s="0" t="n">
        <v>10.4941706055084</v>
      </c>
      <c r="P126" s="0" t="n">
        <v>15.3917077997349</v>
      </c>
      <c r="Q126" s="0" t="n">
        <v>7.6722532066776</v>
      </c>
      <c r="R126" s="0" t="n">
        <v>11.8253626889537</v>
      </c>
      <c r="S126" s="0" t="n">
        <v>8.64440857330279</v>
      </c>
      <c r="T126" s="0" t="n">
        <v>13.1160446066508</v>
      </c>
      <c r="U126" s="0" t="n">
        <v>8.6800283694396</v>
      </c>
      <c r="V126" s="0" t="n">
        <v>13.142505360905</v>
      </c>
      <c r="W126" s="0" t="n">
        <v>9.05912461781274</v>
      </c>
      <c r="X126" s="0" t="n">
        <v>13.5220059630747</v>
      </c>
      <c r="Y126" s="0" t="n">
        <v>8.65295759764561</v>
      </c>
      <c r="Z126" s="0" t="n">
        <v>13.2029283078239</v>
      </c>
      <c r="AA126" s="0" t="n">
        <v>9.25628198791219</v>
      </c>
      <c r="AB126" s="0" t="n">
        <v>13.9216285307739</v>
      </c>
      <c r="AC126" s="0" t="n">
        <v>8.68391269115305</v>
      </c>
      <c r="AD126" s="0" t="n">
        <v>13.231386211304</v>
      </c>
      <c r="AE126" s="0" t="n">
        <v>10.2151650873716</v>
      </c>
      <c r="AF126" s="0" t="n">
        <v>11.7857929932465</v>
      </c>
    </row>
    <row r="127" customFormat="false" ht="12.75" hidden="false" customHeight="false" outlineLevel="0" collapsed="false">
      <c r="A127" s="0" t="n">
        <v>125</v>
      </c>
      <c r="B127" s="11" t="s">
        <v>301</v>
      </c>
      <c r="C127" s="12" t="s">
        <v>302</v>
      </c>
      <c r="D127" s="13" t="n">
        <v>10.4425669857425</v>
      </c>
      <c r="E127" s="14"/>
      <c r="F127" s="15" t="n">
        <v>9.96018518929113</v>
      </c>
      <c r="G127" s="16" t="n">
        <v>12.0231820757159</v>
      </c>
      <c r="H127" s="16" t="n">
        <v>10.8808207430829</v>
      </c>
      <c r="I127" s="16" t="n">
        <v>13.1185591273521</v>
      </c>
      <c r="J127" s="16" t="n">
        <v>9.66258171193036</v>
      </c>
      <c r="K127" s="16" t="n">
        <v>8.84318139041325</v>
      </c>
      <c r="L127" s="16" t="n">
        <v>8.2146894706381</v>
      </c>
      <c r="M127" s="13" t="n">
        <v>11.0606917807892</v>
      </c>
      <c r="O127" s="0" t="n">
        <v>6.50422868110074</v>
      </c>
      <c r="P127" s="0" t="n">
        <v>14.5226997719349</v>
      </c>
      <c r="Q127" s="0" t="n">
        <v>8.00297307498435</v>
      </c>
      <c r="R127" s="0" t="n">
        <v>17.281993187557</v>
      </c>
      <c r="S127" s="0" t="n">
        <v>7.06430244419025</v>
      </c>
      <c r="T127" s="0" t="n">
        <v>15.873185278138</v>
      </c>
      <c r="U127" s="0" t="n">
        <v>8.65310383887834</v>
      </c>
      <c r="V127" s="0" t="n">
        <v>18.8887155610278</v>
      </c>
      <c r="W127" s="0" t="n">
        <v>6.27213492729156</v>
      </c>
      <c r="X127" s="0" t="n">
        <v>14.1175451939136</v>
      </c>
      <c r="Y127" s="0" t="n">
        <v>5.63221922284218</v>
      </c>
      <c r="Z127" s="0" t="n">
        <v>13.1033756604997</v>
      </c>
      <c r="AA127" s="0" t="n">
        <v>5.25837187766724</v>
      </c>
      <c r="AB127" s="0" t="n">
        <v>12.1576555577954</v>
      </c>
      <c r="AC127" s="0" t="n">
        <v>7.414110138661</v>
      </c>
      <c r="AD127" s="0" t="n">
        <v>15.791103247418</v>
      </c>
      <c r="AE127" s="0" t="n">
        <v>9.08213722252157</v>
      </c>
      <c r="AF127" s="0" t="n">
        <v>11.9388881362089</v>
      </c>
    </row>
    <row r="128" customFormat="false" ht="12.75" hidden="false" customHeight="false" outlineLevel="0" collapsed="false">
      <c r="A128" s="0" t="n">
        <v>126</v>
      </c>
      <c r="B128" s="11" t="s">
        <v>303</v>
      </c>
      <c r="C128" s="12" t="s">
        <v>304</v>
      </c>
      <c r="D128" s="13" t="n">
        <v>11.4807178215049</v>
      </c>
      <c r="E128" s="14"/>
      <c r="F128" s="15" t="n">
        <v>10.9305574045389</v>
      </c>
      <c r="G128" s="16" t="n">
        <v>12.2293685194115</v>
      </c>
      <c r="H128" s="16" t="n">
        <v>10.9992875135379</v>
      </c>
      <c r="I128" s="16" t="n">
        <v>10.7303594947835</v>
      </c>
      <c r="J128" s="16" t="n">
        <v>12.0999348532822</v>
      </c>
      <c r="K128" s="16" t="n">
        <v>11.7965748961444</v>
      </c>
      <c r="L128" s="16" t="n">
        <v>10.6447169603954</v>
      </c>
      <c r="M128" s="13" t="n">
        <v>12.3323228161884</v>
      </c>
      <c r="O128" s="0" t="n">
        <v>7.99943056950375</v>
      </c>
      <c r="P128" s="0" t="n">
        <v>14.5661296204707</v>
      </c>
      <c r="Q128" s="0" t="n">
        <v>9.0357926382796</v>
      </c>
      <c r="R128" s="0" t="n">
        <v>16.164853644888</v>
      </c>
      <c r="S128" s="0" t="n">
        <v>7.95027994631796</v>
      </c>
      <c r="T128" s="0" t="n">
        <v>14.8081253173052</v>
      </c>
      <c r="U128" s="0" t="n">
        <v>7.76188494586401</v>
      </c>
      <c r="V128" s="0" t="n">
        <v>14.4295066088417</v>
      </c>
      <c r="W128" s="0" t="n">
        <v>8.64750198016462</v>
      </c>
      <c r="X128" s="0" t="n">
        <v>16.4236914686655</v>
      </c>
      <c r="Y128" s="0" t="n">
        <v>8.56047869749014</v>
      </c>
      <c r="Z128" s="0" t="n">
        <v>15.819652049495</v>
      </c>
      <c r="AA128" s="0" t="n">
        <v>7.58165835968501</v>
      </c>
      <c r="AB128" s="0" t="n">
        <v>14.4909159120273</v>
      </c>
      <c r="AC128" s="0" t="n">
        <v>8.85401481335553</v>
      </c>
      <c r="AD128" s="0" t="n">
        <v>16.6774451952765</v>
      </c>
      <c r="AE128" s="0" t="n">
        <v>10.3034218681528</v>
      </c>
      <c r="AF128" s="0" t="n">
        <v>12.7524925949576</v>
      </c>
    </row>
    <row r="129" customFormat="false" ht="12.75" hidden="false" customHeight="false" outlineLevel="0" collapsed="false">
      <c r="A129" s="0" t="n">
        <v>127</v>
      </c>
      <c r="B129" s="11" t="s">
        <v>305</v>
      </c>
      <c r="C129" s="12" t="s">
        <v>306</v>
      </c>
      <c r="D129" s="13" t="n">
        <v>9.85201158311887</v>
      </c>
      <c r="E129" s="14"/>
      <c r="F129" s="15" t="n">
        <v>9.52246451875323</v>
      </c>
      <c r="G129" s="16" t="n">
        <v>11.5150906631532</v>
      </c>
      <c r="H129" s="16" t="n">
        <v>10.541863198954</v>
      </c>
      <c r="I129" s="16" t="n">
        <v>8.85246800258375</v>
      </c>
      <c r="J129" s="16" t="n">
        <v>9.51012368528084</v>
      </c>
      <c r="K129" s="16" t="n">
        <v>10.6049962125547</v>
      </c>
      <c r="L129" s="16" t="n">
        <v>10.2686327619449</v>
      </c>
      <c r="M129" s="13" t="n">
        <v>8.22160640687239</v>
      </c>
      <c r="O129" s="0" t="n">
        <v>6.07562253817998</v>
      </c>
      <c r="P129" s="0" t="n">
        <v>14.1724830715764</v>
      </c>
      <c r="Q129" s="0" t="n">
        <v>7.6533508746579</v>
      </c>
      <c r="R129" s="0" t="n">
        <v>16.5893215322572</v>
      </c>
      <c r="S129" s="0" t="n">
        <v>6.68620456761735</v>
      </c>
      <c r="T129" s="0" t="n">
        <v>15.7759803397417</v>
      </c>
      <c r="U129" s="0" t="n">
        <v>5.38742396055433</v>
      </c>
      <c r="V129" s="0" t="n">
        <v>13.6578432260265</v>
      </c>
      <c r="W129" s="0" t="n">
        <v>6.10598905363726</v>
      </c>
      <c r="X129" s="0" t="n">
        <v>14.0503623391394</v>
      </c>
      <c r="Y129" s="0" t="n">
        <v>6.8092817483356</v>
      </c>
      <c r="Z129" s="0" t="n">
        <v>15.6675014875405</v>
      </c>
      <c r="AA129" s="0" t="n">
        <v>6.41363539027987</v>
      </c>
      <c r="AB129" s="0" t="n">
        <v>15.4388016697843</v>
      </c>
      <c r="AC129" s="0" t="n">
        <v>4.99397575178077</v>
      </c>
      <c r="AD129" s="0" t="n">
        <v>12.6323954679271</v>
      </c>
      <c r="AE129" s="0" t="n">
        <v>8.48826971204749</v>
      </c>
      <c r="AF129" s="0" t="n">
        <v>11.3655429157562</v>
      </c>
    </row>
    <row r="130" customFormat="false" ht="12.75" hidden="false" customHeight="false" outlineLevel="0" collapsed="false">
      <c r="A130" s="0" t="n">
        <v>128</v>
      </c>
      <c r="B130" s="11" t="s">
        <v>307</v>
      </c>
      <c r="C130" s="12" t="s">
        <v>308</v>
      </c>
      <c r="D130" s="13" t="n">
        <v>15.240544635539</v>
      </c>
      <c r="E130" s="14"/>
      <c r="F130" s="15" t="n">
        <v>12.5618988027915</v>
      </c>
      <c r="G130" s="16" t="n">
        <v>12.9345819112839</v>
      </c>
      <c r="H130" s="16" t="n">
        <v>19.9074656468621</v>
      </c>
      <c r="I130" s="16" t="n">
        <v>16.8108988022797</v>
      </c>
      <c r="J130" s="16" t="n">
        <v>17.1015602370259</v>
      </c>
      <c r="K130" s="16" t="n">
        <v>12.21369911254</v>
      </c>
      <c r="L130" s="16" t="n">
        <v>14.0080362974472</v>
      </c>
      <c r="M130" s="13" t="n">
        <v>16.2036352628462</v>
      </c>
      <c r="O130" s="0" t="n">
        <v>9.65378706666572</v>
      </c>
      <c r="P130" s="0" t="n">
        <v>16.0459459037933</v>
      </c>
      <c r="Q130" s="0" t="n">
        <v>10.0925567995528</v>
      </c>
      <c r="R130" s="0" t="n">
        <v>16.3099473600222</v>
      </c>
      <c r="S130" s="0" t="n">
        <v>16.3334684440621</v>
      </c>
      <c r="T130" s="0" t="n">
        <v>24.0106618418317</v>
      </c>
      <c r="U130" s="0" t="n">
        <v>13.5158414410965</v>
      </c>
      <c r="V130" s="0" t="n">
        <v>20.6494956501655</v>
      </c>
      <c r="W130" s="0" t="n">
        <v>13.7454210847246</v>
      </c>
      <c r="X130" s="0" t="n">
        <v>21.0145048992881</v>
      </c>
      <c r="Y130" s="0" t="n">
        <v>9.3266370748231</v>
      </c>
      <c r="Z130" s="0" t="n">
        <v>15.6971401461184</v>
      </c>
      <c r="AA130" s="0" t="n">
        <v>10.9846287978659</v>
      </c>
      <c r="AB130" s="0" t="n">
        <v>17.5906982775887</v>
      </c>
      <c r="AC130" s="0" t="n">
        <v>12.8990972070764</v>
      </c>
      <c r="AD130" s="0" t="n">
        <v>20.083603185481</v>
      </c>
      <c r="AE130" s="0" t="n">
        <v>14.0827274500003</v>
      </c>
      <c r="AF130" s="0" t="n">
        <v>16.4663453675535</v>
      </c>
    </row>
    <row r="131" customFormat="false" ht="12.75" hidden="false" customHeight="false" outlineLevel="0" collapsed="false">
      <c r="A131" s="0" t="n">
        <v>129</v>
      </c>
      <c r="B131" s="11" t="s">
        <v>309</v>
      </c>
      <c r="C131" s="12" t="s">
        <v>310</v>
      </c>
      <c r="D131" s="13" t="n">
        <v>15.1942985242253</v>
      </c>
      <c r="E131" s="14"/>
      <c r="F131" s="15" t="n">
        <v>15.6163901113526</v>
      </c>
      <c r="G131" s="16" t="n">
        <v>17.0590798911654</v>
      </c>
      <c r="H131" s="16" t="n">
        <v>12.8830784072134</v>
      </c>
      <c r="I131" s="16" t="n">
        <v>18.5325623210118</v>
      </c>
      <c r="J131" s="16" t="n">
        <v>13.8965883703691</v>
      </c>
      <c r="K131" s="16" t="n">
        <v>15.539963497053</v>
      </c>
      <c r="L131" s="16" t="n">
        <v>12.7787532997385</v>
      </c>
      <c r="M131" s="13" t="n">
        <v>16.0890141538589</v>
      </c>
      <c r="O131" s="0" t="n">
        <v>12.1522953947237</v>
      </c>
      <c r="P131" s="0" t="n">
        <v>19.7305640394445</v>
      </c>
      <c r="Q131" s="0" t="n">
        <v>13.3852731172158</v>
      </c>
      <c r="R131" s="0" t="n">
        <v>21.398382180008</v>
      </c>
      <c r="S131" s="0" t="n">
        <v>9.7386385237441</v>
      </c>
      <c r="T131" s="0" t="n">
        <v>16.6828372563367</v>
      </c>
      <c r="U131" s="0" t="n">
        <v>14.7214038789222</v>
      </c>
      <c r="V131" s="0" t="n">
        <v>22.9991093340982</v>
      </c>
      <c r="W131" s="0" t="n">
        <v>10.7651924184448</v>
      </c>
      <c r="X131" s="0" t="n">
        <v>17.6383229096055</v>
      </c>
      <c r="Y131" s="0" t="n">
        <v>12.2454428614092</v>
      </c>
      <c r="Z131" s="0" t="n">
        <v>19.4312734691122</v>
      </c>
      <c r="AA131" s="0" t="n">
        <v>9.86916418298641</v>
      </c>
      <c r="AB131" s="0" t="n">
        <v>16.2599567765987</v>
      </c>
      <c r="AC131" s="0" t="n">
        <v>12.893190475028</v>
      </c>
      <c r="AD131" s="0" t="n">
        <v>19.8212778919825</v>
      </c>
      <c r="AE131" s="0" t="n">
        <v>13.9824013687234</v>
      </c>
      <c r="AF131" s="0" t="n">
        <v>16.480738518041</v>
      </c>
    </row>
    <row r="132" customFormat="false" ht="12.75" hidden="false" customHeight="false" outlineLevel="0" collapsed="false">
      <c r="A132" s="0" t="n">
        <v>130</v>
      </c>
      <c r="B132" s="11" t="s">
        <v>311</v>
      </c>
      <c r="C132" s="12" t="s">
        <v>312</v>
      </c>
      <c r="D132" s="13" t="n">
        <v>13.6764454691124</v>
      </c>
      <c r="E132" s="14"/>
      <c r="F132" s="15" t="n">
        <v>15.1394067918757</v>
      </c>
      <c r="G132" s="16" t="n">
        <v>13.4579633781489</v>
      </c>
      <c r="H132" s="16" t="n">
        <v>12.5689658768317</v>
      </c>
      <c r="I132" s="16" t="n">
        <v>13.5961457033956</v>
      </c>
      <c r="J132" s="16" t="n">
        <v>13.4715930978236</v>
      </c>
      <c r="K132" s="16" t="n">
        <v>14.3431036846509</v>
      </c>
      <c r="L132" s="16" t="n">
        <v>14.1364515856591</v>
      </c>
      <c r="M132" s="13" t="n">
        <v>14.0690528041942</v>
      </c>
      <c r="O132" s="0" t="n">
        <v>11.5322564085436</v>
      </c>
      <c r="P132" s="0" t="n">
        <v>19.4983076127312</v>
      </c>
      <c r="Q132" s="0" t="n">
        <v>10.0978597388318</v>
      </c>
      <c r="R132" s="0" t="n">
        <v>17.5590049524455</v>
      </c>
      <c r="S132" s="0" t="n">
        <v>9.34114884574985</v>
      </c>
      <c r="T132" s="0" t="n">
        <v>16.5385571326831</v>
      </c>
      <c r="U132" s="0" t="n">
        <v>10.1464937299571</v>
      </c>
      <c r="V132" s="0" t="n">
        <v>17.8301693121006</v>
      </c>
      <c r="W132" s="0" t="n">
        <v>10.0074473198653</v>
      </c>
      <c r="X132" s="0" t="n">
        <v>17.7405050288611</v>
      </c>
      <c r="Y132" s="0" t="n">
        <v>10.7840019402307</v>
      </c>
      <c r="Z132" s="0" t="n">
        <v>18.6870245239455</v>
      </c>
      <c r="AA132" s="0" t="n">
        <v>10.5628240092309</v>
      </c>
      <c r="AB132" s="0" t="n">
        <v>18.5142169526359</v>
      </c>
      <c r="AC132" s="0" t="n">
        <v>10.5092792817591</v>
      </c>
      <c r="AD132" s="0" t="n">
        <v>18.4298466775092</v>
      </c>
      <c r="AE132" s="0" t="n">
        <v>12.4110930657017</v>
      </c>
      <c r="AF132" s="0" t="n">
        <v>15.0346726452364</v>
      </c>
    </row>
    <row r="133" customFormat="false" ht="12.75" hidden="false" customHeight="false" outlineLevel="0" collapsed="false">
      <c r="A133" s="0" t="n">
        <v>131</v>
      </c>
      <c r="B133" s="11" t="s">
        <v>313</v>
      </c>
      <c r="C133" s="12" t="s">
        <v>314</v>
      </c>
      <c r="D133" s="13" t="n">
        <v>10.9476341815585</v>
      </c>
      <c r="E133" s="14"/>
      <c r="F133" s="15" t="n">
        <v>10.0740009916469</v>
      </c>
      <c r="G133" s="16" t="n">
        <v>12.5428061910566</v>
      </c>
      <c r="H133" s="16" t="n">
        <v>12.0189309914236</v>
      </c>
      <c r="I133" s="16" t="n">
        <v>10.3633996529178</v>
      </c>
      <c r="J133" s="16" t="n">
        <v>11.8715181685228</v>
      </c>
      <c r="K133" s="16" t="n">
        <v>9.94462568171661</v>
      </c>
      <c r="L133" s="16" t="n">
        <v>9.12139782617543</v>
      </c>
      <c r="M133" s="13" t="n">
        <v>11.678800335904</v>
      </c>
      <c r="O133" s="0" t="n">
        <v>7.73492573193351</v>
      </c>
      <c r="P133" s="0" t="n">
        <v>12.8962578859799</v>
      </c>
      <c r="Q133" s="0" t="n">
        <v>9.90842511137364</v>
      </c>
      <c r="R133" s="0" t="n">
        <v>15.6610508651269</v>
      </c>
      <c r="S133" s="0" t="n">
        <v>9.39356593001036</v>
      </c>
      <c r="T133" s="0" t="n">
        <v>15.1481409849663</v>
      </c>
      <c r="U133" s="0" t="n">
        <v>7.91067658496407</v>
      </c>
      <c r="V133" s="0" t="n">
        <v>13.3319054178856</v>
      </c>
      <c r="W133" s="0" t="n">
        <v>9.21763545871063</v>
      </c>
      <c r="X133" s="0" t="n">
        <v>15.0467794668914</v>
      </c>
      <c r="Y133" s="0" t="n">
        <v>7.58892573377636</v>
      </c>
      <c r="Z133" s="0" t="n">
        <v>12.7957053520478</v>
      </c>
      <c r="AA133" s="0" t="n">
        <v>6.85338855833471</v>
      </c>
      <c r="AB133" s="0" t="n">
        <v>11.8945659233489</v>
      </c>
      <c r="AC133" s="0" t="n">
        <v>9.10150359223229</v>
      </c>
      <c r="AD133" s="0" t="n">
        <v>14.7545333843672</v>
      </c>
      <c r="AE133" s="0" t="n">
        <v>10.0309492114611</v>
      </c>
      <c r="AF133" s="0" t="n">
        <v>11.9252648789964</v>
      </c>
    </row>
    <row r="134" customFormat="false" ht="12.75" hidden="false" customHeight="false" outlineLevel="0" collapsed="false">
      <c r="A134" s="0" t="n">
        <v>132</v>
      </c>
      <c r="B134" s="11" t="s">
        <v>315</v>
      </c>
      <c r="C134" s="12" t="s">
        <v>316</v>
      </c>
      <c r="D134" s="13" t="n">
        <v>10.3608859975266</v>
      </c>
      <c r="E134" s="14"/>
      <c r="F134" s="15" t="n">
        <v>10.224502448018</v>
      </c>
      <c r="G134" s="16" t="n">
        <v>9.72660706064428</v>
      </c>
      <c r="H134" s="16" t="n">
        <v>10.6482337360505</v>
      </c>
      <c r="I134" s="16" t="n">
        <v>12.2534780747337</v>
      </c>
      <c r="J134" s="16" t="n">
        <v>10.4646764846555</v>
      </c>
      <c r="K134" s="16" t="n">
        <v>9.43250563106125</v>
      </c>
      <c r="L134" s="16" t="n">
        <v>9.14243302895834</v>
      </c>
      <c r="M134" s="13" t="n">
        <v>11.2981516162332</v>
      </c>
      <c r="O134" s="0" t="n">
        <v>8.15481545686445</v>
      </c>
      <c r="P134" s="0" t="n">
        <v>12.6568963650681</v>
      </c>
      <c r="Q134" s="0" t="n">
        <v>7.7226840991368</v>
      </c>
      <c r="R134" s="0" t="n">
        <v>12.0886670757168</v>
      </c>
      <c r="S134" s="0" t="n">
        <v>8.53909996391764</v>
      </c>
      <c r="T134" s="0" t="n">
        <v>13.1178417156729</v>
      </c>
      <c r="U134" s="0" t="n">
        <v>10.0205694039618</v>
      </c>
      <c r="V134" s="0" t="n">
        <v>14.8334940016376</v>
      </c>
      <c r="W134" s="0" t="n">
        <v>8.40078771956662</v>
      </c>
      <c r="X134" s="0" t="n">
        <v>12.8813065868622</v>
      </c>
      <c r="Y134" s="0" t="n">
        <v>7.44987800561237</v>
      </c>
      <c r="Z134" s="0" t="n">
        <v>11.7767577738056</v>
      </c>
      <c r="AA134" s="0" t="n">
        <v>7.24214911654442</v>
      </c>
      <c r="AB134" s="0" t="n">
        <v>11.3869458294297</v>
      </c>
      <c r="AC134" s="0" t="n">
        <v>9.16596930990193</v>
      </c>
      <c r="AD134" s="0" t="n">
        <v>13.7761672714534</v>
      </c>
      <c r="AE134" s="0" t="n">
        <v>9.6088752485918</v>
      </c>
      <c r="AF134" s="0" t="n">
        <v>11.1559459328096</v>
      </c>
    </row>
    <row r="135" customFormat="false" ht="12.75" hidden="false" customHeight="false" outlineLevel="0" collapsed="false">
      <c r="A135" s="0" t="n">
        <v>133</v>
      </c>
      <c r="B135" s="11" t="s">
        <v>317</v>
      </c>
      <c r="C135" s="12" t="s">
        <v>318</v>
      </c>
      <c r="D135" s="13" t="n">
        <v>11.0316129594837</v>
      </c>
      <c r="E135" s="14"/>
      <c r="F135" s="15" t="n">
        <v>11.2397343146778</v>
      </c>
      <c r="G135" s="16" t="n">
        <v>9.22834370027065</v>
      </c>
      <c r="H135" s="16" t="n">
        <v>11.2647596700188</v>
      </c>
      <c r="I135" s="16" t="n">
        <v>9.5967195563692</v>
      </c>
      <c r="J135" s="16" t="n">
        <v>10.5067560757515</v>
      </c>
      <c r="K135" s="16" t="n">
        <v>14.1728113220548</v>
      </c>
      <c r="L135" s="16" t="n">
        <v>11.7831067412392</v>
      </c>
      <c r="M135" s="13" t="n">
        <v>11.2022932737676</v>
      </c>
      <c r="O135" s="0" t="n">
        <v>8.75018929708579</v>
      </c>
      <c r="P135" s="0" t="n">
        <v>14.2107448919603</v>
      </c>
      <c r="Q135" s="0" t="n">
        <v>6.98815300568799</v>
      </c>
      <c r="R135" s="0" t="n">
        <v>11.9529814412811</v>
      </c>
      <c r="S135" s="0" t="n">
        <v>8.71348462642621</v>
      </c>
      <c r="T135" s="0" t="n">
        <v>14.3213005549742</v>
      </c>
      <c r="U135" s="0" t="n">
        <v>7.20306737907219</v>
      </c>
      <c r="V135" s="0" t="n">
        <v>12.5235152921422</v>
      </c>
      <c r="W135" s="0" t="n">
        <v>8.01603707765536</v>
      </c>
      <c r="X135" s="0" t="n">
        <v>13.5165549284661</v>
      </c>
      <c r="Y135" s="0" t="n">
        <v>11.2256983436425</v>
      </c>
      <c r="Z135" s="0" t="n">
        <v>17.6466263638129</v>
      </c>
      <c r="AA135" s="0" t="n">
        <v>9.07658295631332</v>
      </c>
      <c r="AB135" s="0" t="n">
        <v>15.0345359193677</v>
      </c>
      <c r="AC135" s="0" t="n">
        <v>8.55958939716328</v>
      </c>
      <c r="AD135" s="0" t="n">
        <v>14.3908992001718</v>
      </c>
      <c r="AE135" s="0" t="n">
        <v>10.0966931226284</v>
      </c>
      <c r="AF135" s="0" t="n">
        <v>12.0289968244151</v>
      </c>
    </row>
    <row r="136" customFormat="false" ht="12.75" hidden="false" customHeight="false" outlineLevel="0" collapsed="false">
      <c r="A136" s="0" t="n">
        <v>134</v>
      </c>
      <c r="B136" s="11" t="s">
        <v>319</v>
      </c>
      <c r="C136" s="12" t="s">
        <v>320</v>
      </c>
      <c r="D136" s="13" t="n">
        <v>11.1505341431978</v>
      </c>
      <c r="E136" s="14"/>
      <c r="F136" s="15" t="n">
        <v>9.23545613546652</v>
      </c>
      <c r="G136" s="16" t="n">
        <v>10.9679628734563</v>
      </c>
      <c r="H136" s="16" t="n">
        <v>14.0525943536246</v>
      </c>
      <c r="I136" s="16" t="n">
        <v>10.5104107057013</v>
      </c>
      <c r="J136" s="16" t="n">
        <v>12.8303005748349</v>
      </c>
      <c r="K136" s="16" t="n">
        <v>12.8871025695987</v>
      </c>
      <c r="L136" s="16" t="n">
        <v>9.02483317055607</v>
      </c>
      <c r="M136" s="13" t="n">
        <v>9.94478755954904</v>
      </c>
      <c r="O136" s="0" t="n">
        <v>7.25799293951801</v>
      </c>
      <c r="P136" s="0" t="n">
        <v>11.5787003756938</v>
      </c>
      <c r="Q136" s="0" t="n">
        <v>8.65266407500078</v>
      </c>
      <c r="R136" s="0" t="n">
        <v>13.6998304365669</v>
      </c>
      <c r="S136" s="0" t="n">
        <v>11.4054339785327</v>
      </c>
      <c r="T136" s="0" t="n">
        <v>17.1155182094074</v>
      </c>
      <c r="U136" s="0" t="n">
        <v>8.32742844207875</v>
      </c>
      <c r="V136" s="0" t="n">
        <v>13.0809573197268</v>
      </c>
      <c r="W136" s="0" t="n">
        <v>10.4029097080449</v>
      </c>
      <c r="X136" s="0" t="n">
        <v>15.6471192046955</v>
      </c>
      <c r="Y136" s="0" t="n">
        <v>10.406927916955</v>
      </c>
      <c r="Z136" s="0" t="n">
        <v>15.7740783193338</v>
      </c>
      <c r="AA136" s="0" t="n">
        <v>7.00067049731907</v>
      </c>
      <c r="AB136" s="0" t="n">
        <v>11.4466603953119</v>
      </c>
      <c r="AC136" s="0" t="n">
        <v>7.87442847840406</v>
      </c>
      <c r="AD136" s="0" t="n">
        <v>12.3901839704986</v>
      </c>
      <c r="AE136" s="0" t="n">
        <v>10.3214157557487</v>
      </c>
      <c r="AF136" s="0" t="n">
        <v>12.0277502451116</v>
      </c>
    </row>
    <row r="137" customFormat="false" ht="12.75" hidden="false" customHeight="false" outlineLevel="0" collapsed="false">
      <c r="A137" s="0" t="n">
        <v>135</v>
      </c>
      <c r="B137" s="11" t="s">
        <v>321</v>
      </c>
      <c r="C137" s="12" t="s">
        <v>322</v>
      </c>
      <c r="D137" s="13" t="n">
        <v>14.2126995063566</v>
      </c>
      <c r="E137" s="14"/>
      <c r="F137" s="15" t="n">
        <v>14.2094390366895</v>
      </c>
      <c r="G137" s="16" t="n">
        <v>13.985829356876</v>
      </c>
      <c r="H137" s="16" t="n">
        <v>14.4452700561564</v>
      </c>
      <c r="I137" s="16" t="n">
        <v>15.4807611780652</v>
      </c>
      <c r="J137" s="16" t="n">
        <v>13.6665257259908</v>
      </c>
      <c r="K137" s="16" t="n">
        <v>14.6921103069353</v>
      </c>
      <c r="L137" s="16" t="n">
        <v>13.5364758450047</v>
      </c>
      <c r="M137" s="13" t="n">
        <v>14.167180102517</v>
      </c>
      <c r="O137" s="0" t="n">
        <v>11.6731105462074</v>
      </c>
      <c r="P137" s="0" t="n">
        <v>17.0961225384211</v>
      </c>
      <c r="Q137" s="0" t="n">
        <v>11.5471185420596</v>
      </c>
      <c r="R137" s="0" t="n">
        <v>16.7560633111348</v>
      </c>
      <c r="S137" s="0" t="n">
        <v>11.9584777700555</v>
      </c>
      <c r="T137" s="0" t="n">
        <v>17.264914925582</v>
      </c>
      <c r="U137" s="0" t="n">
        <v>12.9179988813174</v>
      </c>
      <c r="V137" s="0" t="n">
        <v>18.3717934906698</v>
      </c>
      <c r="W137" s="0" t="n">
        <v>11.3850994213729</v>
      </c>
      <c r="X137" s="0" t="n">
        <v>16.2487493088881</v>
      </c>
      <c r="Y137" s="0" t="n">
        <v>12.1765368581329</v>
      </c>
      <c r="Z137" s="0" t="n">
        <v>17.5456831034004</v>
      </c>
      <c r="AA137" s="0" t="n">
        <v>11.159249857574</v>
      </c>
      <c r="AB137" s="0" t="n">
        <v>16.2434213574336</v>
      </c>
      <c r="AC137" s="0" t="n">
        <v>11.7877801906659</v>
      </c>
      <c r="AD137" s="0" t="n">
        <v>16.8650583255035</v>
      </c>
      <c r="AE137" s="0" t="n">
        <v>13.3281763662135</v>
      </c>
      <c r="AF137" s="0" t="n">
        <v>15.1373360001971</v>
      </c>
    </row>
    <row r="138" customFormat="false" ht="12.75" hidden="false" customHeight="false" outlineLevel="0" collapsed="false">
      <c r="A138" s="0" t="n">
        <v>136</v>
      </c>
      <c r="B138" s="11" t="s">
        <v>323</v>
      </c>
      <c r="C138" s="12" t="s">
        <v>324</v>
      </c>
      <c r="D138" s="13" t="n">
        <v>10.1385179416928</v>
      </c>
      <c r="E138" s="14"/>
      <c r="F138" s="15" t="n">
        <v>13.188025727873</v>
      </c>
      <c r="G138" s="16" t="n">
        <v>10.438251232342</v>
      </c>
      <c r="H138" s="16" t="n">
        <v>9.89793746843122</v>
      </c>
      <c r="I138" s="16" t="n">
        <v>7.93828168896987</v>
      </c>
      <c r="J138" s="16" t="n">
        <v>10.2200347209949</v>
      </c>
      <c r="K138" s="16" t="n">
        <v>10.5858097209567</v>
      </c>
      <c r="L138" s="16" t="n">
        <v>8.23680439588781</v>
      </c>
      <c r="M138" s="13" t="n">
        <v>10.4820603589281</v>
      </c>
      <c r="O138" s="0" t="n">
        <v>10.4971868256663</v>
      </c>
      <c r="P138" s="0" t="n">
        <v>16.3565933082057</v>
      </c>
      <c r="Q138" s="0" t="n">
        <v>8.08638041645951</v>
      </c>
      <c r="R138" s="0" t="n">
        <v>13.2597149127524</v>
      </c>
      <c r="S138" s="0" t="n">
        <v>7.58339144649263</v>
      </c>
      <c r="T138" s="0" t="n">
        <v>12.6948479054217</v>
      </c>
      <c r="U138" s="0" t="n">
        <v>5.90803340935566</v>
      </c>
      <c r="V138" s="0" t="n">
        <v>10.4401830693793</v>
      </c>
      <c r="W138" s="0" t="n">
        <v>7.88123104260905</v>
      </c>
      <c r="X138" s="0" t="n">
        <v>13.0336943539358</v>
      </c>
      <c r="Y138" s="0" t="n">
        <v>8.19726426549008</v>
      </c>
      <c r="Z138" s="0" t="n">
        <v>13.4512707854413</v>
      </c>
      <c r="AA138" s="0" t="n">
        <v>6.14709069059892</v>
      </c>
      <c r="AB138" s="0" t="n">
        <v>10.806748470124</v>
      </c>
      <c r="AC138" s="0" t="n">
        <v>8.11506548449626</v>
      </c>
      <c r="AD138" s="0" t="n">
        <v>13.3216678853395</v>
      </c>
      <c r="AE138" s="0" t="n">
        <v>9.27931157093613</v>
      </c>
      <c r="AF138" s="0" t="n">
        <v>11.0557630799811</v>
      </c>
    </row>
    <row r="139" customFormat="false" ht="12.75" hidden="false" customHeight="false" outlineLevel="0" collapsed="false">
      <c r="A139" s="0" t="n">
        <v>137</v>
      </c>
      <c r="B139" s="11" t="s">
        <v>325</v>
      </c>
      <c r="C139" s="12" t="s">
        <v>326</v>
      </c>
      <c r="D139" s="13" t="n">
        <v>11.4707523269043</v>
      </c>
      <c r="E139" s="14"/>
      <c r="F139" s="15" t="n">
        <v>10.4169321572845</v>
      </c>
      <c r="G139" s="16" t="n">
        <v>13.1609126069375</v>
      </c>
      <c r="H139" s="16" t="n">
        <v>13.7744557295487</v>
      </c>
      <c r="I139" s="16" t="n">
        <v>12.3817725564745</v>
      </c>
      <c r="J139" s="16" t="n">
        <v>10.6610343611848</v>
      </c>
      <c r="K139" s="16" t="n">
        <v>10.5529906791567</v>
      </c>
      <c r="L139" s="16" t="n">
        <v>10.7941413928382</v>
      </c>
      <c r="M139" s="13" t="n">
        <v>9.97598755445777</v>
      </c>
      <c r="O139" s="0" t="n">
        <v>8.30305502982246</v>
      </c>
      <c r="P139" s="0" t="n">
        <v>12.9012604099175</v>
      </c>
      <c r="Q139" s="0" t="n">
        <v>10.7631865284377</v>
      </c>
      <c r="R139" s="0" t="n">
        <v>15.9294802219252</v>
      </c>
      <c r="S139" s="0" t="n">
        <v>11.2946585525977</v>
      </c>
      <c r="T139" s="0" t="n">
        <v>16.633970340018</v>
      </c>
      <c r="U139" s="0" t="n">
        <v>9.99075466566152</v>
      </c>
      <c r="V139" s="0" t="n">
        <v>15.1694760063791</v>
      </c>
      <c r="W139" s="0" t="n">
        <v>8.40084352135852</v>
      </c>
      <c r="X139" s="0" t="n">
        <v>13.3393037611353</v>
      </c>
      <c r="Y139" s="0" t="n">
        <v>8.33435034346479</v>
      </c>
      <c r="Z139" s="0" t="n">
        <v>13.1763034455908</v>
      </c>
      <c r="AA139" s="0" t="n">
        <v>8.49993185925945</v>
      </c>
      <c r="AB139" s="0" t="n">
        <v>13.5097343320891</v>
      </c>
      <c r="AC139" s="0" t="n">
        <v>7.79614271631989</v>
      </c>
      <c r="AD139" s="0" t="n">
        <v>12.5710185485091</v>
      </c>
      <c r="AE139" s="0" t="n">
        <v>10.6312035427515</v>
      </c>
      <c r="AF139" s="0" t="n">
        <v>12.3585727965145</v>
      </c>
    </row>
    <row r="140" customFormat="false" ht="12.75" hidden="false" customHeight="false" outlineLevel="0" collapsed="false">
      <c r="A140" s="0" t="n">
        <v>138</v>
      </c>
      <c r="B140" s="11" t="s">
        <v>327</v>
      </c>
      <c r="C140" s="12" t="s">
        <v>328</v>
      </c>
      <c r="D140" s="13" t="n">
        <v>10.4511361514358</v>
      </c>
      <c r="E140" s="14"/>
      <c r="F140" s="15" t="n">
        <v>11.3904543102799</v>
      </c>
      <c r="G140" s="16" t="n">
        <v>10.7291076095498</v>
      </c>
      <c r="H140" s="16" t="n">
        <v>9.3683328905809</v>
      </c>
      <c r="I140" s="16" t="n">
        <v>11.8164168144787</v>
      </c>
      <c r="J140" s="16" t="n">
        <v>9.41040717104094</v>
      </c>
      <c r="K140" s="16" t="n">
        <v>10.7496161752302</v>
      </c>
      <c r="L140" s="16" t="n">
        <v>10.0913481778643</v>
      </c>
      <c r="M140" s="13" t="n">
        <v>10.0569783221202</v>
      </c>
      <c r="O140" s="0" t="n">
        <v>9.63916912633705</v>
      </c>
      <c r="P140" s="0" t="n">
        <v>13.3607424949277</v>
      </c>
      <c r="Q140" s="0" t="n">
        <v>8.98361323085244</v>
      </c>
      <c r="R140" s="0" t="n">
        <v>12.704738704608</v>
      </c>
      <c r="S140" s="0" t="n">
        <v>7.78122231423153</v>
      </c>
      <c r="T140" s="0" t="n">
        <v>11.1755745559056</v>
      </c>
      <c r="U140" s="0" t="n">
        <v>10.0351426300416</v>
      </c>
      <c r="V140" s="0" t="n">
        <v>13.8160919068824</v>
      </c>
      <c r="W140" s="0" t="n">
        <v>7.80681781248478</v>
      </c>
      <c r="X140" s="0" t="n">
        <v>11.2382568502974</v>
      </c>
      <c r="Y140" s="0" t="n">
        <v>9.06785497470495</v>
      </c>
      <c r="Z140" s="0" t="n">
        <v>12.6467979696451</v>
      </c>
      <c r="AA140" s="0" t="n">
        <v>8.41919261935654</v>
      </c>
      <c r="AB140" s="0" t="n">
        <v>11.9890493640944</v>
      </c>
      <c r="AC140" s="0" t="n">
        <v>8.31666944707882</v>
      </c>
      <c r="AD140" s="0" t="n">
        <v>12.0376842663035</v>
      </c>
      <c r="AE140" s="0" t="n">
        <v>9.83539391736566</v>
      </c>
      <c r="AF140" s="0" t="n">
        <v>11.094351181639</v>
      </c>
    </row>
    <row r="141" customFormat="false" ht="12.75" hidden="false" customHeight="false" outlineLevel="0" collapsed="false">
      <c r="A141" s="0" t="n">
        <v>139</v>
      </c>
      <c r="B141" s="11" t="s">
        <v>329</v>
      </c>
      <c r="C141" s="12" t="s">
        <v>330</v>
      </c>
      <c r="D141" s="13" t="n">
        <v>19.0457965429682</v>
      </c>
      <c r="E141" s="14"/>
      <c r="F141" s="15" t="n">
        <v>19.5293513796745</v>
      </c>
      <c r="G141" s="16" t="n">
        <v>20.8610632866539</v>
      </c>
      <c r="H141" s="16" t="n">
        <v>19.4493604084793</v>
      </c>
      <c r="I141" s="16" t="n">
        <v>21.6932610541865</v>
      </c>
      <c r="J141" s="16" t="n">
        <v>17.2329790982852</v>
      </c>
      <c r="K141" s="16" t="n">
        <v>18.5723916309952</v>
      </c>
      <c r="L141" s="16" t="n">
        <v>18.0537641825498</v>
      </c>
      <c r="M141" s="13" t="n">
        <v>16.6580634846644</v>
      </c>
      <c r="O141" s="0" t="n">
        <v>17.2154191230609</v>
      </c>
      <c r="P141" s="0" t="n">
        <v>22.0319336514278</v>
      </c>
      <c r="Q141" s="0" t="n">
        <v>18.3475470578822</v>
      </c>
      <c r="R141" s="0" t="n">
        <v>23.5757230861284</v>
      </c>
      <c r="S141" s="0" t="n">
        <v>16.9895474007021</v>
      </c>
      <c r="T141" s="0" t="n">
        <v>22.1148766783395</v>
      </c>
      <c r="U141" s="0" t="n">
        <v>18.974154478218</v>
      </c>
      <c r="V141" s="0" t="n">
        <v>24.6346998071997</v>
      </c>
      <c r="W141" s="0" t="n">
        <v>14.8743596623165</v>
      </c>
      <c r="X141" s="0" t="n">
        <v>19.8062930581032</v>
      </c>
      <c r="Y141" s="0" t="n">
        <v>16.1275874272022</v>
      </c>
      <c r="Z141" s="0" t="n">
        <v>21.2369702401518</v>
      </c>
      <c r="AA141" s="0" t="n">
        <v>15.6348611665918</v>
      </c>
      <c r="AB141" s="0" t="n">
        <v>20.6969397459102</v>
      </c>
      <c r="AC141" s="0" t="n">
        <v>14.2832993455238</v>
      </c>
      <c r="AD141" s="0" t="n">
        <v>19.2670127518357</v>
      </c>
      <c r="AE141" s="0" t="n">
        <v>18.1657435227</v>
      </c>
      <c r="AF141" s="0" t="n">
        <v>19.9520503435652</v>
      </c>
    </row>
    <row r="142" customFormat="false" ht="12.75" hidden="false" customHeight="false" outlineLevel="0" collapsed="false">
      <c r="A142" s="0" t="n">
        <v>140</v>
      </c>
      <c r="B142" s="11" t="s">
        <v>331</v>
      </c>
      <c r="C142" s="12" t="s">
        <v>67</v>
      </c>
      <c r="D142" s="13" t="n">
        <v>10.8595837250638</v>
      </c>
      <c r="E142" s="14"/>
      <c r="F142" s="15" t="n">
        <v>12.4084823566943</v>
      </c>
      <c r="G142" s="16" t="n">
        <v>9.9055564853405</v>
      </c>
      <c r="H142" s="16" t="n">
        <v>9.45449210980483</v>
      </c>
      <c r="I142" s="16" t="n">
        <v>10.3064530595581</v>
      </c>
      <c r="J142" s="16" t="n">
        <v>11.629316067461</v>
      </c>
      <c r="K142" s="16" t="n">
        <v>10.3756759308104</v>
      </c>
      <c r="L142" s="16" t="n">
        <v>11.4996679526597</v>
      </c>
      <c r="M142" s="13" t="n">
        <v>11.4434681248243</v>
      </c>
      <c r="O142" s="0" t="n">
        <v>10.4198166515756</v>
      </c>
      <c r="P142" s="0" t="n">
        <v>14.6509907913028</v>
      </c>
      <c r="Q142" s="0" t="n">
        <v>8.20422806165213</v>
      </c>
      <c r="R142" s="0" t="n">
        <v>11.8418974246621</v>
      </c>
      <c r="S142" s="0" t="n">
        <v>7.79034447577081</v>
      </c>
      <c r="T142" s="0" t="n">
        <v>11.357399910003</v>
      </c>
      <c r="U142" s="0" t="n">
        <v>8.5123095409387</v>
      </c>
      <c r="V142" s="0" t="n">
        <v>12.352556008794</v>
      </c>
      <c r="W142" s="0" t="n">
        <v>9.7254327310186</v>
      </c>
      <c r="X142" s="0" t="n">
        <v>13.785156305542</v>
      </c>
      <c r="Y142" s="0" t="n">
        <v>8.55406478913594</v>
      </c>
      <c r="Z142" s="0" t="n">
        <v>12.4586389922171</v>
      </c>
      <c r="AA142" s="0" t="n">
        <v>9.57143794349111</v>
      </c>
      <c r="AB142" s="0" t="n">
        <v>13.6900253376216</v>
      </c>
      <c r="AC142" s="0" t="n">
        <v>9.52715611657381</v>
      </c>
      <c r="AD142" s="0" t="n">
        <v>13.6213195054351</v>
      </c>
      <c r="AE142" s="0" t="n">
        <v>10.1913267610422</v>
      </c>
      <c r="AF142" s="0" t="n">
        <v>11.5587343511549</v>
      </c>
    </row>
    <row r="143" customFormat="false" ht="12.75" hidden="false" customHeight="false" outlineLevel="0" collapsed="false">
      <c r="A143" s="0" t="n">
        <v>141</v>
      </c>
      <c r="B143" s="11" t="s">
        <v>332</v>
      </c>
      <c r="C143" s="12" t="s">
        <v>333</v>
      </c>
      <c r="D143" s="13" t="n">
        <v>11.2084279769019</v>
      </c>
      <c r="E143" s="14"/>
      <c r="F143" s="15" t="n">
        <v>7.72965084586615</v>
      </c>
      <c r="G143" s="16" t="n">
        <v>10.5200689281632</v>
      </c>
      <c r="H143" s="16" t="n">
        <v>8.09452691138715</v>
      </c>
      <c r="I143" s="16" t="n">
        <v>12.4315618519846</v>
      </c>
      <c r="J143" s="16" t="n">
        <v>14.9692006508682</v>
      </c>
      <c r="K143" s="16" t="n">
        <v>14.7248844221171</v>
      </c>
      <c r="L143" s="16" t="n">
        <v>8.6140617291126</v>
      </c>
      <c r="M143" s="13" t="n">
        <v>12.8555964298989</v>
      </c>
      <c r="O143" s="0" t="n">
        <v>3.41922322411179</v>
      </c>
      <c r="P143" s="0" t="n">
        <v>14.2694207591874</v>
      </c>
      <c r="Q143" s="0" t="n">
        <v>5.65783770034227</v>
      </c>
      <c r="R143" s="0" t="n">
        <v>17.4443397446178</v>
      </c>
      <c r="S143" s="0" t="n">
        <v>4.00967070778578</v>
      </c>
      <c r="T143" s="0" t="n">
        <v>13.9724229350384</v>
      </c>
      <c r="U143" s="0" t="n">
        <v>7.06051686130788</v>
      </c>
      <c r="V143" s="0" t="n">
        <v>19.7228397730014</v>
      </c>
      <c r="W143" s="0" t="n">
        <v>9.07000136696731</v>
      </c>
      <c r="X143" s="0" t="n">
        <v>22.9276119361974</v>
      </c>
      <c r="Y143" s="0" t="n">
        <v>9.10384650097636</v>
      </c>
      <c r="Z143" s="0" t="n">
        <v>22.182684387944</v>
      </c>
      <c r="AA143" s="0" t="n">
        <v>4.46692259637403</v>
      </c>
      <c r="AB143" s="0" t="n">
        <v>14.5199746985105</v>
      </c>
      <c r="AC143" s="0" t="n">
        <v>7.59830571361564</v>
      </c>
      <c r="AD143" s="0" t="n">
        <v>19.948030462583</v>
      </c>
      <c r="AE143" s="0" t="n">
        <v>9.31771060436288</v>
      </c>
      <c r="AF143" s="0" t="n">
        <v>13.3287524062766</v>
      </c>
    </row>
    <row r="144" customFormat="false" ht="12.75" hidden="false" customHeight="false" outlineLevel="0" collapsed="false">
      <c r="A144" s="0" t="n">
        <v>142</v>
      </c>
      <c r="B144" s="11" t="s">
        <v>334</v>
      </c>
      <c r="C144" s="12" t="s">
        <v>335</v>
      </c>
      <c r="D144" s="13" t="n">
        <v>9.50908136465586</v>
      </c>
      <c r="E144" s="14"/>
      <c r="F144" s="15" t="n">
        <v>11.1692810403118</v>
      </c>
      <c r="G144" s="16" t="n">
        <v>10.3294479411402</v>
      </c>
      <c r="H144" s="16" t="n">
        <v>10.1106058226903</v>
      </c>
      <c r="I144" s="16" t="n">
        <v>9.621603741965</v>
      </c>
      <c r="J144" s="16" t="n">
        <v>9.18907978593548</v>
      </c>
      <c r="K144" s="16" t="n">
        <v>7.94690286608688</v>
      </c>
      <c r="L144" s="16" t="n">
        <v>9.39105028287529</v>
      </c>
      <c r="M144" s="13" t="n">
        <v>7.93148234074617</v>
      </c>
      <c r="O144" s="0" t="n">
        <v>9.08887081431533</v>
      </c>
      <c r="P144" s="0" t="n">
        <v>13.5816586690888</v>
      </c>
      <c r="Q144" s="0" t="n">
        <v>8.35624467269404</v>
      </c>
      <c r="R144" s="0" t="n">
        <v>12.6281429307095</v>
      </c>
      <c r="S144" s="0" t="n">
        <v>8.13385015615771</v>
      </c>
      <c r="T144" s="0" t="n">
        <v>12.4211504918619</v>
      </c>
      <c r="U144" s="0" t="n">
        <v>7.67273702007365</v>
      </c>
      <c r="V144" s="0" t="n">
        <v>11.9120039714353</v>
      </c>
      <c r="W144" s="0" t="n">
        <v>7.29288048859876</v>
      </c>
      <c r="X144" s="0" t="n">
        <v>11.4264434286079</v>
      </c>
      <c r="Y144" s="0" t="n">
        <v>6.18700025511254</v>
      </c>
      <c r="Z144" s="0" t="n">
        <v>10.0498270846382</v>
      </c>
      <c r="AA144" s="0" t="n">
        <v>7.45026222239569</v>
      </c>
      <c r="AB144" s="0" t="n">
        <v>11.6810251029001</v>
      </c>
      <c r="AC144" s="0" t="n">
        <v>6.16602694454012</v>
      </c>
      <c r="AD144" s="0" t="n">
        <v>10.0437769696093</v>
      </c>
      <c r="AE144" s="0" t="n">
        <v>8.80204097623389</v>
      </c>
      <c r="AF144" s="0" t="n">
        <v>10.2576688552879</v>
      </c>
    </row>
    <row r="145" customFormat="false" ht="12.75" hidden="false" customHeight="false" outlineLevel="0" collapsed="false">
      <c r="A145" s="0" t="n">
        <v>143</v>
      </c>
      <c r="B145" s="11" t="s">
        <v>336</v>
      </c>
      <c r="C145" s="12" t="s">
        <v>337</v>
      </c>
      <c r="D145" s="13" t="n">
        <v>13.5634328817557</v>
      </c>
      <c r="E145" s="14"/>
      <c r="F145" s="15" t="n">
        <v>11.90789256224</v>
      </c>
      <c r="G145" s="16" t="n">
        <v>15.6531343163023</v>
      </c>
      <c r="H145" s="16" t="n">
        <v>13.5278536547463</v>
      </c>
      <c r="I145" s="16" t="n">
        <v>15.025121907997</v>
      </c>
      <c r="J145" s="16" t="n">
        <v>13.2928692397035</v>
      </c>
      <c r="K145" s="16" t="n">
        <v>15.5818391788155</v>
      </c>
      <c r="L145" s="16" t="n">
        <v>13.0468071324304</v>
      </c>
      <c r="M145" s="13" t="n">
        <v>10.316779538162</v>
      </c>
      <c r="O145" s="0" t="n">
        <v>9.92308106384354</v>
      </c>
      <c r="P145" s="0" t="n">
        <v>14.1714398305608</v>
      </c>
      <c r="Q145" s="0" t="n">
        <v>13.3390117123928</v>
      </c>
      <c r="R145" s="0" t="n">
        <v>18.2500788417342</v>
      </c>
      <c r="S145" s="0" t="n">
        <v>11.4174130767718</v>
      </c>
      <c r="T145" s="0" t="n">
        <v>15.9134977240699</v>
      </c>
      <c r="U145" s="0" t="n">
        <v>12.8060575414458</v>
      </c>
      <c r="V145" s="0" t="n">
        <v>17.5171464456357</v>
      </c>
      <c r="W145" s="0" t="n">
        <v>11.196674232713</v>
      </c>
      <c r="X145" s="0" t="n">
        <v>15.6664713698523</v>
      </c>
      <c r="Y145" s="0" t="n">
        <v>13.2973699380461</v>
      </c>
      <c r="Z145" s="0" t="n">
        <v>18.1437323574104</v>
      </c>
      <c r="AA145" s="0" t="n">
        <v>10.9354733290557</v>
      </c>
      <c r="AB145" s="0" t="n">
        <v>15.4451598011224</v>
      </c>
      <c r="AC145" s="0" t="n">
        <v>8.4755751437128</v>
      </c>
      <c r="AD145" s="0" t="n">
        <v>12.4385305791384</v>
      </c>
      <c r="AE145" s="0" t="n">
        <v>12.7909343242854</v>
      </c>
      <c r="AF145" s="0" t="n">
        <v>14.3702155354332</v>
      </c>
    </row>
    <row r="146" customFormat="false" ht="12.75" hidden="false" customHeight="false" outlineLevel="0" collapsed="false">
      <c r="A146" s="0" t="n">
        <v>144</v>
      </c>
      <c r="B146" s="11" t="s">
        <v>338</v>
      </c>
      <c r="C146" s="12" t="s">
        <v>339</v>
      </c>
      <c r="D146" s="13" t="n">
        <v>15.0397010514187</v>
      </c>
      <c r="E146" s="14"/>
      <c r="F146" s="15" t="n">
        <v>15.7804708215981</v>
      </c>
      <c r="G146" s="16" t="n">
        <v>14.9420014797649</v>
      </c>
      <c r="H146" s="16" t="n">
        <v>17.1440076953686</v>
      </c>
      <c r="I146" s="16" t="n">
        <v>16.1157940196358</v>
      </c>
      <c r="J146" s="16" t="n">
        <v>14.3412012326575</v>
      </c>
      <c r="K146" s="16" t="n">
        <v>14.166154728096</v>
      </c>
      <c r="L146" s="16" t="n">
        <v>15.5449401737407</v>
      </c>
      <c r="M146" s="13" t="n">
        <v>11.9288901252739</v>
      </c>
      <c r="O146" s="0" t="n">
        <v>13.271759085679</v>
      </c>
      <c r="P146" s="0" t="n">
        <v>18.6116634243222</v>
      </c>
      <c r="Q146" s="0" t="n">
        <v>12.5036257071457</v>
      </c>
      <c r="R146" s="0" t="n">
        <v>17.7018677140053</v>
      </c>
      <c r="S146" s="0" t="n">
        <v>14.5281474393751</v>
      </c>
      <c r="T146" s="0" t="n">
        <v>20.0816367444533</v>
      </c>
      <c r="U146" s="0" t="n">
        <v>13.5319284452346</v>
      </c>
      <c r="V146" s="0" t="n">
        <v>19.0378295155381</v>
      </c>
      <c r="W146" s="0" t="n">
        <v>11.8986344644829</v>
      </c>
      <c r="X146" s="0" t="n">
        <v>17.1253584484364</v>
      </c>
      <c r="Y146" s="0" t="n">
        <v>11.724317221593</v>
      </c>
      <c r="Z146" s="0" t="n">
        <v>16.9553060113054</v>
      </c>
      <c r="AA146" s="0" t="n">
        <v>12.9428462584364</v>
      </c>
      <c r="AB146" s="0" t="n">
        <v>18.5035872907211</v>
      </c>
      <c r="AC146" s="0" t="n">
        <v>9.6666793385325</v>
      </c>
      <c r="AD146" s="0" t="n">
        <v>14.5501573770328</v>
      </c>
      <c r="AE146" s="0" t="n">
        <v>14.1334509900298</v>
      </c>
      <c r="AF146" s="0" t="n">
        <v>15.987413680129</v>
      </c>
    </row>
    <row r="147" customFormat="false" ht="13.5" hidden="false" customHeight="false" outlineLevel="0" collapsed="false">
      <c r="A147" s="0" t="n">
        <v>145</v>
      </c>
      <c r="B147" s="18" t="s">
        <v>340</v>
      </c>
      <c r="C147" s="19" t="s">
        <v>341</v>
      </c>
      <c r="D147" s="13" t="n">
        <v>13.2976404058393</v>
      </c>
      <c r="E147" s="20"/>
      <c r="F147" s="21" t="n">
        <v>11.6551944057005</v>
      </c>
      <c r="G147" s="16" t="n">
        <v>12.6936314809664</v>
      </c>
      <c r="H147" s="16" t="n">
        <v>9.76158858251879</v>
      </c>
      <c r="I147" s="16" t="n">
        <v>12.3022464726107</v>
      </c>
      <c r="J147" s="16" t="n">
        <v>17.0427865721087</v>
      </c>
      <c r="K147" s="16" t="n">
        <v>14.6649952293502</v>
      </c>
      <c r="L147" s="16" t="n">
        <v>14.9525498208478</v>
      </c>
      <c r="M147" s="13" t="n">
        <v>14.0317272277195</v>
      </c>
      <c r="O147" s="0" t="n">
        <v>9.39506849275321</v>
      </c>
      <c r="P147" s="0" t="n">
        <v>14.2902900396355</v>
      </c>
      <c r="Q147" s="0" t="n">
        <v>10.3378428647804</v>
      </c>
      <c r="R147" s="0" t="n">
        <v>15.4213599355928</v>
      </c>
      <c r="S147" s="0" t="n">
        <v>7.73399557865477</v>
      </c>
      <c r="T147" s="0" t="n">
        <v>12.1539862990214</v>
      </c>
      <c r="U147" s="0" t="n">
        <v>10.007065960255</v>
      </c>
      <c r="V147" s="0" t="n">
        <v>14.9636649048144</v>
      </c>
      <c r="W147" s="0" t="n">
        <v>14.2163537133159</v>
      </c>
      <c r="X147" s="0" t="n">
        <v>20.2644931560412</v>
      </c>
      <c r="Y147" s="0" t="n">
        <v>12.0110398727536</v>
      </c>
      <c r="Z147" s="0" t="n">
        <v>17.7294215279931</v>
      </c>
      <c r="AA147" s="0" t="n">
        <v>12.2330155461191</v>
      </c>
      <c r="AB147" s="0" t="n">
        <v>18.0948376512478</v>
      </c>
      <c r="AC147" s="0" t="n">
        <v>11.3863986070968</v>
      </c>
      <c r="AD147" s="0" t="n">
        <v>17.1061199359042</v>
      </c>
      <c r="AE147" s="0" t="n">
        <v>12.3980412699207</v>
      </c>
      <c r="AF147" s="0" t="n">
        <v>14.2450163298991</v>
      </c>
    </row>
    <row r="148" customFormat="false" ht="12.75" hidden="false" customHeight="false" outlineLevel="0" collapsed="false">
      <c r="A148" s="0" t="n">
        <v>146</v>
      </c>
      <c r="B148" s="22" t="s">
        <v>342</v>
      </c>
      <c r="C148" s="23" t="s">
        <v>343</v>
      </c>
      <c r="D148" s="13" t="n">
        <v>12.3128435843036</v>
      </c>
      <c r="E148" s="24"/>
      <c r="F148" s="25" t="n">
        <v>13.142483441824</v>
      </c>
      <c r="G148" s="16" t="n">
        <v>11.568728285855</v>
      </c>
      <c r="H148" s="16" t="n">
        <v>11.9308738126548</v>
      </c>
      <c r="I148" s="16" t="n">
        <v>12.7064606621646</v>
      </c>
      <c r="J148" s="16" t="n">
        <v>12.1491461308168</v>
      </c>
      <c r="K148" s="16" t="n">
        <v>12.4360917330852</v>
      </c>
      <c r="L148" s="16" t="n">
        <v>11.7763057472043</v>
      </c>
      <c r="M148" s="13" t="n">
        <v>12.7807909940705</v>
      </c>
      <c r="O148" s="0" t="n">
        <v>12.2623890382832</v>
      </c>
      <c r="P148" s="0" t="n">
        <v>14.0690278740598</v>
      </c>
      <c r="Q148" s="0" t="n">
        <v>10.7423712795259</v>
      </c>
      <c r="R148" s="0" t="n">
        <v>12.4417491366726</v>
      </c>
      <c r="S148" s="0" t="n">
        <v>11.0933794972012</v>
      </c>
      <c r="T148" s="0" t="n">
        <v>12.814812432436</v>
      </c>
      <c r="U148" s="0" t="n">
        <v>11.8358215418131</v>
      </c>
      <c r="V148" s="0" t="n">
        <v>13.6241736506169</v>
      </c>
      <c r="W148" s="0" t="n">
        <v>11.2978421023536</v>
      </c>
      <c r="X148" s="0" t="n">
        <v>13.0475637154757</v>
      </c>
      <c r="Y148" s="0" t="n">
        <v>11.5760225839125</v>
      </c>
      <c r="Z148" s="0" t="n">
        <v>13.3431238180805</v>
      </c>
      <c r="AA148" s="0" t="n">
        <v>10.9380802898713</v>
      </c>
      <c r="AB148" s="0" t="n">
        <v>12.6616983672848</v>
      </c>
      <c r="AC148" s="0" t="n">
        <v>11.908925986567</v>
      </c>
      <c r="AD148" s="0" t="n">
        <v>13.6995828778651</v>
      </c>
      <c r="AE148" s="0" t="n">
        <v>12.0071603348841</v>
      </c>
      <c r="AF148" s="0" t="n">
        <v>12.6243380211309</v>
      </c>
    </row>
    <row r="149" customFormat="false" ht="12.75" hidden="false" customHeight="false" outlineLevel="0" collapsed="false">
      <c r="A149" s="0" t="n">
        <v>147</v>
      </c>
      <c r="B149" s="11" t="s">
        <v>344</v>
      </c>
      <c r="C149" s="12" t="s">
        <v>345</v>
      </c>
      <c r="D149" s="13" t="n">
        <v>11.9462690906289</v>
      </c>
      <c r="E149" s="14"/>
      <c r="F149" s="15" t="n">
        <v>11.8900372853186</v>
      </c>
      <c r="G149" s="16" t="n">
        <v>12.7065217281766</v>
      </c>
      <c r="H149" s="16" t="n">
        <v>12.3882598162998</v>
      </c>
      <c r="I149" s="16" t="n">
        <v>11.7029905518837</v>
      </c>
      <c r="J149" s="16" t="n">
        <v>11.7741963414377</v>
      </c>
      <c r="K149" s="16" t="n">
        <v>11.9156373594426</v>
      </c>
      <c r="L149" s="16" t="n">
        <v>11.6197684693674</v>
      </c>
      <c r="M149" s="13" t="n">
        <v>11.5972666884056</v>
      </c>
      <c r="O149" s="0" t="n">
        <v>11.3908725188607</v>
      </c>
      <c r="P149" s="0" t="n">
        <v>12.4053537233045</v>
      </c>
      <c r="Q149" s="0" t="n">
        <v>12.1913285421957</v>
      </c>
      <c r="R149" s="0" t="n">
        <v>13.237807237851</v>
      </c>
      <c r="S149" s="0" t="n">
        <v>11.8804972903653</v>
      </c>
      <c r="T149" s="0" t="n">
        <v>12.9120526366869</v>
      </c>
      <c r="U149" s="0" t="n">
        <v>11.2098912453445</v>
      </c>
      <c r="V149" s="0" t="n">
        <v>12.2120982022979</v>
      </c>
      <c r="W149" s="0" t="n">
        <v>11.283145824596</v>
      </c>
      <c r="X149" s="0" t="n">
        <v>12.2810247417676</v>
      </c>
      <c r="Y149" s="0" t="n">
        <v>11.4217372022178</v>
      </c>
      <c r="Z149" s="0" t="n">
        <v>12.4253046227465</v>
      </c>
      <c r="AA149" s="0" t="n">
        <v>11.1306006980289</v>
      </c>
      <c r="AB149" s="0" t="n">
        <v>12.1248018916463</v>
      </c>
      <c r="AC149" s="0" t="n">
        <v>11.1101487710109</v>
      </c>
      <c r="AD149" s="0" t="n">
        <v>12.1001501907786</v>
      </c>
      <c r="AE149" s="0" t="n">
        <v>11.7693765942294</v>
      </c>
      <c r="AF149" s="0" t="n">
        <v>12.1251434983833</v>
      </c>
    </row>
    <row r="150" customFormat="false" ht="12.75" hidden="false" customHeight="false" outlineLevel="0" collapsed="false">
      <c r="A150" s="0" t="n">
        <v>148</v>
      </c>
      <c r="B150" s="11" t="s">
        <v>346</v>
      </c>
      <c r="C150" s="12" t="s">
        <v>347</v>
      </c>
      <c r="D150" s="13" t="n">
        <v>11.7194447933043</v>
      </c>
      <c r="E150" s="14"/>
      <c r="F150" s="15" t="n">
        <v>12.0513773604171</v>
      </c>
      <c r="G150" s="16" t="n">
        <v>12.0988015555055</v>
      </c>
      <c r="H150" s="16" t="n">
        <v>12.5324495519654</v>
      </c>
      <c r="I150" s="16" t="n">
        <v>11.3757105759222</v>
      </c>
      <c r="J150" s="16" t="n">
        <v>11.4813196592124</v>
      </c>
      <c r="K150" s="16" t="n">
        <v>11.0663281289148</v>
      </c>
      <c r="L150" s="16" t="n">
        <v>11.2082231665054</v>
      </c>
      <c r="M150" s="13" t="n">
        <v>11.9837215863648</v>
      </c>
      <c r="O150" s="0" t="n">
        <v>11.4320410077992</v>
      </c>
      <c r="P150" s="0" t="n">
        <v>12.6955208762027</v>
      </c>
      <c r="Q150" s="0" t="n">
        <v>11.4778732705552</v>
      </c>
      <c r="R150" s="0" t="n">
        <v>12.7445650473502</v>
      </c>
      <c r="S150" s="0" t="n">
        <v>11.8991166137494</v>
      </c>
      <c r="T150" s="0" t="n">
        <v>13.1907057553032</v>
      </c>
      <c r="U150" s="0" t="n">
        <v>10.7752244292302</v>
      </c>
      <c r="V150" s="0" t="n">
        <v>12.0009158522541</v>
      </c>
      <c r="W150" s="0" t="n">
        <v>10.8808550574927</v>
      </c>
      <c r="X150" s="0" t="n">
        <v>12.1062710529967</v>
      </c>
      <c r="Y150" s="0" t="n">
        <v>10.4766716892923</v>
      </c>
      <c r="Z150" s="0" t="n">
        <v>11.6804916945659</v>
      </c>
      <c r="AA150" s="0" t="n">
        <v>10.6184760005595</v>
      </c>
      <c r="AB150" s="0" t="n">
        <v>11.8221648196171</v>
      </c>
      <c r="AC150" s="0" t="n">
        <v>11.374177029882</v>
      </c>
      <c r="AD150" s="0" t="n">
        <v>12.6174047078163</v>
      </c>
      <c r="AE150" s="0" t="n">
        <v>11.5027294701584</v>
      </c>
      <c r="AF150" s="0" t="n">
        <v>11.9392133559287</v>
      </c>
    </row>
    <row r="151" customFormat="false" ht="12.75" hidden="false" customHeight="false" outlineLevel="0" collapsed="false">
      <c r="A151" s="0" t="n">
        <v>149</v>
      </c>
      <c r="B151" s="11" t="s">
        <v>348</v>
      </c>
      <c r="C151" s="12" t="s">
        <v>349</v>
      </c>
      <c r="D151" s="13" t="n">
        <v>11.2180242761313</v>
      </c>
      <c r="E151" s="14"/>
      <c r="F151" s="15" t="n">
        <v>12.0343795195436</v>
      </c>
      <c r="G151" s="16" t="n">
        <v>11.9815591738863</v>
      </c>
      <c r="H151" s="16" t="n">
        <v>11.8288557312332</v>
      </c>
      <c r="I151" s="16" t="n">
        <v>12.1481575849305</v>
      </c>
      <c r="J151" s="16" t="n">
        <v>10.5876118269801</v>
      </c>
      <c r="K151" s="16" t="n">
        <v>11.1383017890767</v>
      </c>
      <c r="L151" s="16" t="n">
        <v>10.8864358783942</v>
      </c>
      <c r="M151" s="13" t="n">
        <v>9.54541735195731</v>
      </c>
      <c r="O151" s="0" t="n">
        <v>11.1680226514545</v>
      </c>
      <c r="P151" s="0" t="n">
        <v>12.9480426560119</v>
      </c>
      <c r="Q151" s="0" t="n">
        <v>11.1237238269884</v>
      </c>
      <c r="R151" s="0" t="n">
        <v>12.88598881244</v>
      </c>
      <c r="S151" s="0" t="n">
        <v>10.9930021069034</v>
      </c>
      <c r="T151" s="0" t="n">
        <v>12.7098730571161</v>
      </c>
      <c r="U151" s="0" t="n">
        <v>11.3118561150015</v>
      </c>
      <c r="V151" s="0" t="n">
        <v>13.0288462962602</v>
      </c>
      <c r="W151" s="0" t="n">
        <v>9.81934997255747</v>
      </c>
      <c r="X151" s="0" t="n">
        <v>11.3991344372778</v>
      </c>
      <c r="Y151" s="0" t="n">
        <v>10.3615551291573</v>
      </c>
      <c r="Z151" s="0" t="n">
        <v>11.9571279431728</v>
      </c>
      <c r="AA151" s="0" t="n">
        <v>10.1275326164213</v>
      </c>
      <c r="AB151" s="0" t="n">
        <v>11.6865869157954</v>
      </c>
      <c r="AC151" s="0" t="n">
        <v>8.84196381614353</v>
      </c>
      <c r="AD151" s="0" t="n">
        <v>10.2894968983421</v>
      </c>
      <c r="AE151" s="0" t="n">
        <v>10.934013894327</v>
      </c>
      <c r="AF151" s="0" t="n">
        <v>11.5074302954561</v>
      </c>
    </row>
    <row r="152" customFormat="false" ht="12.75" hidden="false" customHeight="false" outlineLevel="0" collapsed="false">
      <c r="A152" s="0" t="n">
        <v>150</v>
      </c>
      <c r="B152" s="11" t="s">
        <v>350</v>
      </c>
      <c r="C152" s="12" t="s">
        <v>351</v>
      </c>
      <c r="D152" s="13" t="n">
        <v>11.2254777094228</v>
      </c>
      <c r="E152" s="14"/>
      <c r="F152" s="15" t="n">
        <v>11.3282870646206</v>
      </c>
      <c r="G152" s="16" t="n">
        <v>11.7504009516421</v>
      </c>
      <c r="H152" s="16" t="n">
        <v>11.9146311668509</v>
      </c>
      <c r="I152" s="16" t="n">
        <v>11.5186104697454</v>
      </c>
      <c r="J152" s="16" t="n">
        <v>11.134372732068</v>
      </c>
      <c r="K152" s="16" t="n">
        <v>10.242836079736</v>
      </c>
      <c r="L152" s="16" t="n">
        <v>10.6849980279344</v>
      </c>
      <c r="M152" s="13" t="n">
        <v>11.3780804124346</v>
      </c>
      <c r="O152" s="0" t="n">
        <v>10.6748275973847</v>
      </c>
      <c r="P152" s="0" t="n">
        <v>12.0111387277371</v>
      </c>
      <c r="Q152" s="0" t="n">
        <v>11.0826510763588</v>
      </c>
      <c r="R152" s="0" t="n">
        <v>12.447733987533</v>
      </c>
      <c r="S152" s="0" t="n">
        <v>11.2435603282612</v>
      </c>
      <c r="T152" s="0" t="n">
        <v>12.6151491019813</v>
      </c>
      <c r="U152" s="0" t="n">
        <v>10.8607046667723</v>
      </c>
      <c r="V152" s="0" t="n">
        <v>12.2057921662816</v>
      </c>
      <c r="W152" s="0" t="n">
        <v>10.4961257848296</v>
      </c>
      <c r="X152" s="0" t="n">
        <v>11.8011602011257</v>
      </c>
      <c r="Y152" s="0" t="n">
        <v>9.63625045095158</v>
      </c>
      <c r="Z152" s="0" t="n">
        <v>10.8774642915996</v>
      </c>
      <c r="AA152" s="0" t="n">
        <v>10.0729990668783</v>
      </c>
      <c r="AB152" s="0" t="n">
        <v>11.3243271247852</v>
      </c>
      <c r="AC152" s="0" t="n">
        <v>10.7517709393699</v>
      </c>
      <c r="AD152" s="0" t="n">
        <v>12.0312324656981</v>
      </c>
      <c r="AE152" s="0" t="n">
        <v>10.9968655349117</v>
      </c>
      <c r="AF152" s="0" t="n">
        <v>11.4576298400635</v>
      </c>
    </row>
    <row r="153" customFormat="false" ht="12.75" hidden="false" customHeight="false" outlineLevel="0" collapsed="false">
      <c r="A153" s="0" t="n">
        <v>151</v>
      </c>
      <c r="B153" s="11" t="s">
        <v>352</v>
      </c>
      <c r="C153" s="12" t="s">
        <v>353</v>
      </c>
      <c r="D153" s="13" t="n">
        <v>12.2109793343945</v>
      </c>
      <c r="E153" s="14"/>
      <c r="F153" s="15" t="n">
        <v>12.1286128500681</v>
      </c>
      <c r="G153" s="16" t="n">
        <v>12.6365421148854</v>
      </c>
      <c r="H153" s="16" t="n">
        <v>13.0686331922326</v>
      </c>
      <c r="I153" s="16" t="n">
        <v>13.1217986520238</v>
      </c>
      <c r="J153" s="16" t="n">
        <v>11.8205602737591</v>
      </c>
      <c r="K153" s="16" t="n">
        <v>11.9661645535082</v>
      </c>
      <c r="L153" s="16" t="n">
        <v>11.2504968939376</v>
      </c>
      <c r="M153" s="13" t="n">
        <v>11.8441637729504</v>
      </c>
      <c r="O153" s="0" t="n">
        <v>11.4689537845292</v>
      </c>
      <c r="P153" s="0" t="n">
        <v>12.8162012047667</v>
      </c>
      <c r="Q153" s="0" t="n">
        <v>11.9626227790613</v>
      </c>
      <c r="R153" s="0" t="n">
        <v>13.3384166303249</v>
      </c>
      <c r="S153" s="0" t="n">
        <v>12.378852336913</v>
      </c>
      <c r="T153" s="0" t="n">
        <v>13.7867231178086</v>
      </c>
      <c r="U153" s="0" t="n">
        <v>12.4322237864074</v>
      </c>
      <c r="V153" s="0" t="n">
        <v>13.8395362333788</v>
      </c>
      <c r="W153" s="0" t="n">
        <v>11.1664054956341</v>
      </c>
      <c r="X153" s="0" t="n">
        <v>12.5029021586887</v>
      </c>
      <c r="Y153" s="0" t="n">
        <v>11.3102990058321</v>
      </c>
      <c r="Z153" s="0" t="n">
        <v>12.6500016674993</v>
      </c>
      <c r="AA153" s="0" t="n">
        <v>10.6212714401255</v>
      </c>
      <c r="AB153" s="0" t="n">
        <v>11.9071447824464</v>
      </c>
      <c r="AC153" s="0" t="n">
        <v>11.1994084111805</v>
      </c>
      <c r="AD153" s="0" t="n">
        <v>12.5162393654111</v>
      </c>
      <c r="AE153" s="0" t="n">
        <v>11.975138285129</v>
      </c>
      <c r="AF153" s="0" t="n">
        <v>12.4502826723768</v>
      </c>
    </row>
    <row r="154" customFormat="false" ht="13.5" hidden="false" customHeight="false" outlineLevel="0" collapsed="false">
      <c r="A154" s="0" t="n">
        <v>152</v>
      </c>
      <c r="B154" s="18" t="s">
        <v>354</v>
      </c>
      <c r="C154" s="19" t="s">
        <v>355</v>
      </c>
      <c r="D154" s="13" t="n">
        <v>12.8328526786292</v>
      </c>
      <c r="E154" s="20"/>
      <c r="F154" s="21" t="n">
        <v>13.1572112045782</v>
      </c>
      <c r="G154" s="16" t="n">
        <v>13.1726927238025</v>
      </c>
      <c r="H154" s="16" t="n">
        <v>12.9246509056816</v>
      </c>
      <c r="I154" s="16" t="n">
        <v>13.2896700663649</v>
      </c>
      <c r="J154" s="16" t="n">
        <v>12.7718381725708</v>
      </c>
      <c r="K154" s="16" t="n">
        <v>13.1776293701191</v>
      </c>
      <c r="L154" s="16" t="n">
        <v>12.3955602850946</v>
      </c>
      <c r="M154" s="13" t="n">
        <v>11.6812123664453</v>
      </c>
      <c r="O154" s="0" t="n">
        <v>12.5109071868657</v>
      </c>
      <c r="P154" s="0" t="n">
        <v>13.8278332917302</v>
      </c>
      <c r="Q154" s="0" t="n">
        <v>12.5284541954353</v>
      </c>
      <c r="R154" s="0" t="n">
        <v>13.8410416305056</v>
      </c>
      <c r="S154" s="0" t="n">
        <v>12.2845252959182</v>
      </c>
      <c r="T154" s="0" t="n">
        <v>13.5890715580832</v>
      </c>
      <c r="U154" s="0" t="n">
        <v>12.6373536074883</v>
      </c>
      <c r="V154" s="0" t="n">
        <v>13.9665386283621</v>
      </c>
      <c r="W154" s="0" t="n">
        <v>12.1287150470908</v>
      </c>
      <c r="X154" s="0" t="n">
        <v>13.4398663187655</v>
      </c>
      <c r="Y154" s="0" t="n">
        <v>12.5180652029981</v>
      </c>
      <c r="Z154" s="0" t="n">
        <v>13.862598782953</v>
      </c>
      <c r="AA154" s="0" t="n">
        <v>11.7530100740023</v>
      </c>
      <c r="AB154" s="0" t="n">
        <v>13.0638012967758</v>
      </c>
      <c r="AC154" s="0" t="n">
        <v>11.0579674630869</v>
      </c>
      <c r="AD154" s="0" t="n">
        <v>12.3301425524997</v>
      </c>
      <c r="AE154" s="0" t="n">
        <v>12.6032319867239</v>
      </c>
      <c r="AF154" s="0" t="n">
        <v>13.0655628391623</v>
      </c>
    </row>
    <row r="155" customFormat="false" ht="13.5" hidden="false" customHeight="false" outlineLevel="0" collapsed="false">
      <c r="A155" s="0" t="n">
        <v>153</v>
      </c>
      <c r="B155" s="26" t="n">
        <v>45</v>
      </c>
      <c r="C155" s="27" t="s">
        <v>356</v>
      </c>
      <c r="D155" s="28" t="n">
        <v>11.9329071912299</v>
      </c>
      <c r="E155" s="29"/>
      <c r="F155" s="30" t="n">
        <v>12.1779028151963</v>
      </c>
      <c r="G155" s="31" t="n">
        <v>12.4004270345734</v>
      </c>
      <c r="H155" s="31" t="n">
        <v>12.4177817350283</v>
      </c>
      <c r="I155" s="31" t="n">
        <v>12.1465163664699</v>
      </c>
      <c r="J155" s="31" t="n">
        <v>11.6989448831676</v>
      </c>
      <c r="K155" s="31" t="n">
        <v>11.6921150296445</v>
      </c>
      <c r="L155" s="31" t="n">
        <v>11.4104599991697</v>
      </c>
      <c r="M155" s="28" t="n">
        <v>11.5448926538825</v>
      </c>
      <c r="O155" s="0" t="n">
        <v>11.9302301008018</v>
      </c>
      <c r="P155" s="0" t="n">
        <v>12.4294228110305</v>
      </c>
      <c r="Q155" s="0" t="n">
        <v>12.1504902790216</v>
      </c>
      <c r="R155" s="0" t="n">
        <v>12.6542109501004</v>
      </c>
      <c r="S155" s="0" t="n">
        <v>12.1679990520702</v>
      </c>
      <c r="T155" s="0" t="n">
        <v>12.6714013610907</v>
      </c>
      <c r="U155" s="0" t="n">
        <v>11.8999351863046</v>
      </c>
      <c r="V155" s="0" t="n">
        <v>12.3969207491367</v>
      </c>
      <c r="W155" s="0" t="n">
        <v>11.4576606911943</v>
      </c>
      <c r="X155" s="0" t="n">
        <v>11.9440306649494</v>
      </c>
      <c r="Y155" s="0" t="n">
        <v>11.4512931043657</v>
      </c>
      <c r="Z155" s="0" t="n">
        <v>11.9367261338499</v>
      </c>
      <c r="AA155" s="0" t="n">
        <v>11.1732168837788</v>
      </c>
      <c r="AB155" s="0" t="n">
        <v>11.6514717782467</v>
      </c>
      <c r="AC155" s="0" t="n">
        <v>11.3070898628535</v>
      </c>
      <c r="AD155" s="0" t="n">
        <v>11.786437330254</v>
      </c>
      <c r="AE155" s="0" t="n">
        <v>11.8464045011021</v>
      </c>
      <c r="AF155" s="0" t="n">
        <v>12.0198846270569</v>
      </c>
    </row>
  </sheetData>
  <conditionalFormatting sqref="F3:F155">
    <cfRule type="expression" priority="2" aboveAverage="0" equalAverage="0" bottom="0" percent="0" rank="0" text="" dxfId="0">
      <formula>O3&gt;P$155</formula>
    </cfRule>
    <cfRule type="expression" priority="3" aboveAverage="0" equalAverage="0" bottom="0" percent="0" rank="0" text="" dxfId="1">
      <formula>$P3&lt;O$155</formula>
    </cfRule>
  </conditionalFormatting>
  <conditionalFormatting sqref="G155">
    <cfRule type="expression" priority="4" aboveAverage="0" equalAverage="0" bottom="0" percent="0" rank="0" text="" dxfId="2">
      <formula>Q155&gt;R$155</formula>
    </cfRule>
    <cfRule type="expression" priority="5" aboveAverage="0" equalAverage="0" bottom="0" percent="0" rank="0" text="" dxfId="3">
      <formula>$P155&lt;Q$155</formula>
    </cfRule>
  </conditionalFormatting>
  <conditionalFormatting sqref="H155">
    <cfRule type="expression" priority="6" aboveAverage="0" equalAverage="0" bottom="0" percent="0" rank="0" text="" dxfId="4">
      <formula>S155&gt;T$155</formula>
    </cfRule>
    <cfRule type="expression" priority="7" aboveAverage="0" equalAverage="0" bottom="0" percent="0" rank="0" text="" dxfId="5">
      <formula>$P155&lt;S$155</formula>
    </cfRule>
  </conditionalFormatting>
  <conditionalFormatting sqref="I155">
    <cfRule type="expression" priority="8" aboveAverage="0" equalAverage="0" bottom="0" percent="0" rank="0" text="" dxfId="6">
      <formula>U155&gt;V$155</formula>
    </cfRule>
    <cfRule type="expression" priority="9" aboveAverage="0" equalAverage="0" bottom="0" percent="0" rank="0" text="" dxfId="7">
      <formula>$P155&lt;U$155</formula>
    </cfRule>
  </conditionalFormatting>
  <conditionalFormatting sqref="J155">
    <cfRule type="expression" priority="10" aboveAverage="0" equalAverage="0" bottom="0" percent="0" rank="0" text="" dxfId="8">
      <formula>W155&gt;X$155</formula>
    </cfRule>
    <cfRule type="expression" priority="11" aboveAverage="0" equalAverage="0" bottom="0" percent="0" rank="0" text="" dxfId="9">
      <formula>$P155&lt;W$155</formula>
    </cfRule>
  </conditionalFormatting>
  <conditionalFormatting sqref="K155">
    <cfRule type="expression" priority="12" aboveAverage="0" equalAverage="0" bottom="0" percent="0" rank="0" text="" dxfId="10">
      <formula>Y155&gt;Z$155</formula>
    </cfRule>
    <cfRule type="expression" priority="13" aboveAverage="0" equalAverage="0" bottom="0" percent="0" rank="0" text="" dxfId="11">
      <formula>$P155&lt;Y$155</formula>
    </cfRule>
  </conditionalFormatting>
  <conditionalFormatting sqref="L155">
    <cfRule type="expression" priority="14" aboveAverage="0" equalAverage="0" bottom="0" percent="0" rank="0" text="" dxfId="12">
      <formula>AA155&gt;AB$155</formula>
    </cfRule>
    <cfRule type="expression" priority="15" aboveAverage="0" equalAverage="0" bottom="0" percent="0" rank="0" text="" dxfId="13">
      <formula>$P155&lt;AA$155</formula>
    </cfRule>
  </conditionalFormatting>
  <conditionalFormatting sqref="M155">
    <cfRule type="expression" priority="16" aboveAverage="0" equalAverage="0" bottom="0" percent="0" rank="0" text="" dxfId="14">
      <formula>AC155&gt;AD$155</formula>
    </cfRule>
    <cfRule type="expression" priority="17" aboveAverage="0" equalAverage="0" bottom="0" percent="0" rank="0" text="" dxfId="15">
      <formula>$P155&lt;AC$155</formula>
    </cfRule>
  </conditionalFormatting>
  <conditionalFormatting sqref="D155">
    <cfRule type="expression" priority="18" aboveAverage="0" equalAverage="0" bottom="0" percent="0" rank="0" text="" dxfId="16">
      <formula>AE155&gt;AF$155</formula>
    </cfRule>
    <cfRule type="expression" priority="19" aboveAverage="0" equalAverage="0" bottom="0" percent="0" rank="0" text="" dxfId="17">
      <formula>$P155&lt;AE$155</formula>
    </cfRule>
  </conditionalFormatting>
  <conditionalFormatting sqref="H3:H154">
    <cfRule type="expression" priority="20" aboveAverage="0" equalAverage="0" bottom="0" percent="0" rank="0" text="" dxfId="18">
      <formula>S3&gt;T$155</formula>
    </cfRule>
    <cfRule type="expression" priority="21" aboveAverage="0" equalAverage="0" bottom="0" percent="0" rank="0" text="" dxfId="19">
      <formula>$T3&lt;S$155</formula>
    </cfRule>
  </conditionalFormatting>
  <conditionalFormatting sqref="G3:G154">
    <cfRule type="expression" priority="22" aboveAverage="0" equalAverage="0" bottom="0" percent="0" rank="0" text="" dxfId="20">
      <formula>Q3&gt;R$155</formula>
    </cfRule>
    <cfRule type="expression" priority="23" aboveAverage="0" equalAverage="0" bottom="0" percent="0" rank="0" text="" dxfId="21">
      <formula>$R3&lt;Q$155</formula>
    </cfRule>
  </conditionalFormatting>
  <conditionalFormatting sqref="D3:D154">
    <cfRule type="expression" priority="24" aboveAverage="0" equalAverage="0" bottom="0" percent="0" rank="0" text="" dxfId="22">
      <formula>AE3&gt;AF$155</formula>
    </cfRule>
    <cfRule type="expression" priority="25" aboveAverage="0" equalAverage="0" bottom="0" percent="0" rank="0" text="" dxfId="23">
      <formula>$AF3&lt;AE$155</formula>
    </cfRule>
  </conditionalFormatting>
  <conditionalFormatting sqref="I3:I154">
    <cfRule type="expression" priority="26" aboveAverage="0" equalAverage="0" bottom="0" percent="0" rank="0" text="" dxfId="24">
      <formula>U3&gt;V$155</formula>
    </cfRule>
    <cfRule type="expression" priority="27" aboveAverage="0" equalAverage="0" bottom="0" percent="0" rank="0" text="" dxfId="25">
      <formula>$V3&lt;U$155</formula>
    </cfRule>
  </conditionalFormatting>
  <conditionalFormatting sqref="J3:J154">
    <cfRule type="expression" priority="28" aboveAverage="0" equalAverage="0" bottom="0" percent="0" rank="0" text="" dxfId="26">
      <formula>W3&gt;X$155</formula>
    </cfRule>
    <cfRule type="expression" priority="29" aboveAverage="0" equalAverage="0" bottom="0" percent="0" rank="0" text="" dxfId="27">
      <formula>$X3&lt;W$155</formula>
    </cfRule>
  </conditionalFormatting>
  <conditionalFormatting sqref="K3:K154">
    <cfRule type="expression" priority="30" aboveAverage="0" equalAverage="0" bottom="0" percent="0" rank="0" text="" dxfId="28">
      <formula>Y3&gt;Z$155</formula>
    </cfRule>
    <cfRule type="expression" priority="31" aboveAverage="0" equalAverage="0" bottom="0" percent="0" rank="0" text="" dxfId="29">
      <formula>$Z3&lt;Y$155</formula>
    </cfRule>
  </conditionalFormatting>
  <conditionalFormatting sqref="L3:L154">
    <cfRule type="expression" priority="32" aboveAverage="0" equalAverage="0" bottom="0" percent="0" rank="0" text="" dxfId="30">
      <formula>AA3&gt;AB$155</formula>
    </cfRule>
    <cfRule type="expression" priority="33" aboveAverage="0" equalAverage="0" bottom="0" percent="0" rank="0" text="" dxfId="31">
      <formula>$AB3&lt;AA$155</formula>
    </cfRule>
  </conditionalFormatting>
  <conditionalFormatting sqref="M3:M154">
    <cfRule type="expression" priority="34" aboveAverage="0" equalAverage="0" bottom="0" percent="0" rank="0" text="" dxfId="32">
      <formula>AC3&gt;AD$155</formula>
    </cfRule>
    <cfRule type="expression" priority="35" aboveAverage="0" equalAverage="0" bottom="0" percent="0" rank="0" text="" dxfId="33">
      <formula>$AD3&lt;AC$15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</cols>
  <sheetData>
    <row r="1" customFormat="false" ht="12.75" hidden="false" customHeight="false" outlineLevel="0" collapsed="false">
      <c r="B1" s="32" t="s">
        <v>357</v>
      </c>
      <c r="C1" s="33"/>
      <c r="D1" s="33"/>
      <c r="E1" s="33"/>
      <c r="F1" s="33"/>
      <c r="G1" s="33"/>
      <c r="H1" s="33"/>
      <c r="I1" s="33"/>
    </row>
    <row r="2" customFormat="false" ht="12.75" hidden="false" customHeight="false" outlineLevel="0" collapsed="false">
      <c r="A2" s="34" t="n">
        <v>35</v>
      </c>
      <c r="B2" s="34" t="n">
        <v>92</v>
      </c>
      <c r="C2" s="34" t="n">
        <v>153</v>
      </c>
    </row>
    <row r="6" customFormat="false" ht="13.5" hidden="false" customHeight="false" outlineLevel="0" collapsed="false"/>
    <row r="7" customFormat="false" ht="13.5" hidden="false" customHeight="false" outlineLevel="0" collapsed="false">
      <c r="B7" s="35" t="s">
        <v>358</v>
      </c>
      <c r="C7" s="36" t="n">
        <v>2000</v>
      </c>
      <c r="D7" s="37" t="n">
        <v>2001</v>
      </c>
      <c r="E7" s="37" t="n">
        <v>2002</v>
      </c>
      <c r="F7" s="37" t="n">
        <v>2003</v>
      </c>
      <c r="G7" s="37" t="n">
        <v>2004</v>
      </c>
      <c r="H7" s="37" t="n">
        <v>2005</v>
      </c>
      <c r="I7" s="37" t="n">
        <v>2006</v>
      </c>
      <c r="J7" s="38" t="n">
        <v>2007</v>
      </c>
    </row>
    <row r="8" customFormat="false" ht="12.75" hidden="false" customHeight="false" outlineLevel="0" collapsed="false">
      <c r="B8" s="39" t="str">
        <f aca="false">VLOOKUP($A$2,dsrlook,3,FALSE())</f>
        <v>River</v>
      </c>
      <c r="C8" s="40" t="n">
        <f aca="false">VLOOKUP($A$2,dsrlook,6,FALSE())</f>
        <v>19.3904461338495</v>
      </c>
      <c r="D8" s="41" t="n">
        <f aca="false">VLOOKUP($A$2,dsrlook,7,FALSE())</f>
        <v>26.1507250034</v>
      </c>
      <c r="E8" s="41" t="n">
        <f aca="false">VLOOKUP($A$2,dsrlook,8,FALSE())</f>
        <v>21.9065760731048</v>
      </c>
      <c r="F8" s="41" t="n">
        <f aca="false">VLOOKUP($A$2,dsrlook,9,FALSE())</f>
        <v>18.3352019347249</v>
      </c>
      <c r="G8" s="41" t="n">
        <f aca="false">VLOOKUP($A$2,dsrlook,10,FALSE())</f>
        <v>16.6309122401401</v>
      </c>
      <c r="H8" s="41" t="n">
        <f aca="false">VLOOKUP($A$2,dsrlook,11,FALSE())</f>
        <v>22.2877865979382</v>
      </c>
      <c r="I8" s="41" t="n">
        <f aca="false">VLOOKUP($A$2,dsrlook,12,FALSE())</f>
        <v>19.1198036627159</v>
      </c>
      <c r="J8" s="42" t="n">
        <f aca="false">VLOOKUP($A$2,dsrlook,13,FALSE())</f>
        <v>17.9557417402666</v>
      </c>
    </row>
    <row r="9" customFormat="false" ht="12.75" hidden="false" customHeight="false" outlineLevel="0" collapsed="false">
      <c r="B9" s="43" t="s">
        <v>39</v>
      </c>
      <c r="C9" s="15" t="n">
        <f aca="false">VLOOKUP($A$2,dsrlook,15,FALSE())</f>
        <v>16.0183559590478</v>
      </c>
      <c r="D9" s="16" t="n">
        <f aca="false">VLOOKUP($A$2,dsrlook,17,FALSE())</f>
        <v>22.2040925269836</v>
      </c>
      <c r="E9" s="16" t="n">
        <f aca="false">VLOOKUP($A$2,dsrlook,19,FALSE())</f>
        <v>18.3793917425237</v>
      </c>
      <c r="F9" s="16" t="n">
        <f aca="false">VLOOKUP($A$2,dsrlook,21,FALSE())</f>
        <v>15.0937445632379</v>
      </c>
      <c r="G9" s="16" t="n">
        <f aca="false">VLOOKUP($A$2,dsrlook,23,FALSE())</f>
        <v>13.5577349796132</v>
      </c>
      <c r="H9" s="16" t="n">
        <f aca="false">VLOOKUP($A$2,dsrlook,25,FALSE())</f>
        <v>18.6982519496115</v>
      </c>
      <c r="I9" s="16" t="n">
        <f aca="false">VLOOKUP($A$2,dsrlook,27,FALSE())</f>
        <v>15.8521422803615</v>
      </c>
      <c r="J9" s="13" t="n">
        <f aca="false">VLOOKUP($A$2,dsrlook,29,FALSE())</f>
        <v>14.6990288986062</v>
      </c>
    </row>
    <row r="10" customFormat="false" ht="12.75" hidden="false" customHeight="false" outlineLevel="0" collapsed="false">
      <c r="B10" s="43" t="s">
        <v>40</v>
      </c>
      <c r="C10" s="15" t="n">
        <f aca="false">VLOOKUP($A$2,dsrlook,16,FALSE())</f>
        <v>23.2401154653386</v>
      </c>
      <c r="D10" s="16" t="n">
        <f aca="false">VLOOKUP($A$2,dsrlook,18,FALSE())</f>
        <v>30.5736250045133</v>
      </c>
      <c r="E10" s="16" t="n">
        <f aca="false">VLOOKUP($A$2,dsrlook,20,FALSE())</f>
        <v>25.893708649819</v>
      </c>
      <c r="F10" s="16" t="n">
        <f aca="false">VLOOKUP($A$2,dsrlook,22,FALSE())</f>
        <v>22.0377066931594</v>
      </c>
      <c r="G10" s="16" t="n">
        <f aca="false">VLOOKUP($A$2,dsrlook,24,FALSE())</f>
        <v>20.1634174351519</v>
      </c>
      <c r="H10" s="16" t="n">
        <f aca="false">VLOOKUP($A$2,dsrlook,26,FALSE())</f>
        <v>26.3403757771714</v>
      </c>
      <c r="I10" s="16" t="n">
        <f aca="false">VLOOKUP($A$2,dsrlook,28,FALSE())</f>
        <v>22.8388425163523</v>
      </c>
      <c r="J10" s="13" t="n">
        <f aca="false">VLOOKUP($A$2,dsrlook,30,FALSE())</f>
        <v>21.6992143930138</v>
      </c>
    </row>
    <row r="11" customFormat="false" ht="12.75" hidden="false" customHeight="false" outlineLevel="0" collapsed="false">
      <c r="B11" s="43" t="str">
        <f aca="false">VLOOKUP($B$2,dsrlook,3,FALSE())</f>
        <v>Forest</v>
      </c>
      <c r="C11" s="15" t="n">
        <f aca="false">VLOOKUP($B$2,dsrlook,6,FALSE())</f>
        <v>10.338443441979</v>
      </c>
      <c r="D11" s="16" t="n">
        <f aca="false">VLOOKUP($B$2,dsrlook,7,FALSE())</f>
        <v>15.5961273027949</v>
      </c>
      <c r="E11" s="16" t="n">
        <f aca="false">VLOOKUP($B$2,dsrlook,8,FALSE())</f>
        <v>11.545867915919</v>
      </c>
      <c r="F11" s="16" t="n">
        <f aca="false">VLOOKUP($B$2,dsrlook,9,FALSE())</f>
        <v>11.2073599020768</v>
      </c>
      <c r="G11" s="16" t="n">
        <f aca="false">VLOOKUP($B$2,dsrlook,10,FALSE())</f>
        <v>7.59609319469109</v>
      </c>
      <c r="H11" s="16" t="n">
        <f aca="false">VLOOKUP($B$2,dsrlook,11,FALSE())</f>
        <v>10.2107802668963</v>
      </c>
      <c r="I11" s="16" t="n">
        <f aca="false">VLOOKUP($B$2,dsrlook,12,FALSE())</f>
        <v>8.68337205758097</v>
      </c>
      <c r="J11" s="13" t="n">
        <f aca="false">VLOOKUP($B$2,dsrlook,13,FALSE())</f>
        <v>10.843665185703</v>
      </c>
    </row>
    <row r="12" customFormat="false" ht="12.75" hidden="false" customHeight="false" outlineLevel="0" collapsed="false">
      <c r="B12" s="43" t="s">
        <v>39</v>
      </c>
      <c r="C12" s="15" t="n">
        <f aca="false">VLOOKUP($B$2,dsrlook,15,FALSE())</f>
        <v>6.95086785009497</v>
      </c>
      <c r="D12" s="16" t="n">
        <f aca="false">VLOOKUP($B$2,dsrlook,17,FALSE())</f>
        <v>11.3277773333454</v>
      </c>
      <c r="E12" s="16" t="n">
        <f aca="false">VLOOKUP($B$2,dsrlook,19,FALSE())</f>
        <v>7.88161140769507</v>
      </c>
      <c r="F12" s="16" t="n">
        <f aca="false">VLOOKUP($B$2,dsrlook,21,FALSE())</f>
        <v>7.64938056123616</v>
      </c>
      <c r="G12" s="16" t="n">
        <f aca="false">VLOOKUP($B$2,dsrlook,23,FALSE())</f>
        <v>4.70448346173039</v>
      </c>
      <c r="H12" s="16" t="n">
        <f aca="false">VLOOKUP($B$2,dsrlook,25,FALSE())</f>
        <v>6.79941478859161</v>
      </c>
      <c r="I12" s="16" t="n">
        <f aca="false">VLOOKUP($B$2,dsrlook,27,FALSE())</f>
        <v>5.61483911913562</v>
      </c>
      <c r="J12" s="13" t="n">
        <f aca="false">VLOOKUP($B$2,dsrlook,29,FALSE())</f>
        <v>7.42457214599824</v>
      </c>
    </row>
    <row r="13" customFormat="false" ht="12.75" hidden="false" customHeight="false" outlineLevel="0" collapsed="false">
      <c r="B13" s="43" t="s">
        <v>40</v>
      </c>
      <c r="C13" s="15" t="n">
        <f aca="false">VLOOKUP($B$2,dsrlook,16,FALSE())</f>
        <v>14.7697106128051</v>
      </c>
      <c r="D13" s="16" t="n">
        <f aca="false">VLOOKUP($B$2,dsrlook,18,FALSE())</f>
        <v>20.915106533062</v>
      </c>
      <c r="E13" s="16" t="n">
        <f aca="false">VLOOKUP($B$2,dsrlook,20,FALSE())</f>
        <v>16.299207537586</v>
      </c>
      <c r="F13" s="16" t="n">
        <f aca="false">VLOOKUP($B$2,dsrlook,22,FALSE())</f>
        <v>15.82283486567</v>
      </c>
      <c r="G13" s="16" t="n">
        <f aca="false">VLOOKUP($B$2,dsrlook,24,FALSE())</f>
        <v>11.5758418503902</v>
      </c>
      <c r="H13" s="16" t="n">
        <f aca="false">VLOOKUP($B$2,dsrlook,26,FALSE())</f>
        <v>14.7144262776623</v>
      </c>
      <c r="I13" s="16" t="n">
        <f aca="false">VLOOKUP($B$2,dsrlook,28,FALSE())</f>
        <v>12.7987661970533</v>
      </c>
      <c r="J13" s="13" t="n">
        <f aca="false">VLOOKUP($B$2,dsrlook,30,FALSE())</f>
        <v>15.261736899759</v>
      </c>
    </row>
    <row r="14" customFormat="false" ht="12.75" hidden="false" customHeight="false" outlineLevel="0" collapsed="false">
      <c r="B14" s="43" t="s">
        <v>356</v>
      </c>
      <c r="C14" s="15" t="n">
        <v>12.1779028151963</v>
      </c>
      <c r="D14" s="16" t="n">
        <v>12.4004270345734</v>
      </c>
      <c r="E14" s="16" t="n">
        <v>12.4177817350283</v>
      </c>
      <c r="F14" s="16" t="n">
        <v>12.1465163664699</v>
      </c>
      <c r="G14" s="16" t="n">
        <v>11.6989448831676</v>
      </c>
      <c r="H14" s="16" t="n">
        <v>11.6921150296445</v>
      </c>
      <c r="I14" s="16" t="n">
        <v>11.4104599991697</v>
      </c>
      <c r="J14" s="13" t="n">
        <v>11.5448926538825</v>
      </c>
    </row>
    <row r="15" customFormat="false" ht="12.75" hidden="false" customHeight="false" outlineLevel="0" collapsed="false">
      <c r="B15" s="43" t="s">
        <v>39</v>
      </c>
      <c r="C15" s="15" t="n">
        <v>11.9302301008018</v>
      </c>
      <c r="D15" s="16" t="n">
        <v>12.1504902790216</v>
      </c>
      <c r="E15" s="16" t="n">
        <v>12.1679990520702</v>
      </c>
      <c r="F15" s="16" t="n">
        <v>11.8999351863046</v>
      </c>
      <c r="G15" s="16" t="n">
        <v>11.4576606911943</v>
      </c>
      <c r="H15" s="16" t="n">
        <v>11.4512931043657</v>
      </c>
      <c r="I15" s="16" t="n">
        <v>11.1732168837788</v>
      </c>
      <c r="J15" s="13" t="n">
        <v>11.3070898628535</v>
      </c>
    </row>
    <row r="16" customFormat="false" ht="13.5" hidden="false" customHeight="false" outlineLevel="0" collapsed="false">
      <c r="B16" s="44" t="s">
        <v>40</v>
      </c>
      <c r="C16" s="45" t="n">
        <v>12.4294228110305</v>
      </c>
      <c r="D16" s="46" t="n">
        <v>12.6542109501004</v>
      </c>
      <c r="E16" s="46" t="n">
        <v>12.6714013610907</v>
      </c>
      <c r="F16" s="46" t="n">
        <v>12.3969207491367</v>
      </c>
      <c r="G16" s="46" t="n">
        <v>11.9440306649494</v>
      </c>
      <c r="H16" s="46" t="n">
        <v>11.9367261338499</v>
      </c>
      <c r="I16" s="46" t="n">
        <v>11.6514717782467</v>
      </c>
      <c r="J16" s="47" t="n">
        <v>11.786437330254</v>
      </c>
    </row>
    <row r="43" customFormat="false" ht="12.75" hidden="false" customHeight="false" outlineLevel="0" collapsed="false">
      <c r="C43" s="48"/>
      <c r="D43" s="48"/>
      <c r="E43" s="48"/>
      <c r="F43" s="48"/>
      <c r="G43" s="48"/>
      <c r="H43" s="48"/>
      <c r="I43" s="48"/>
      <c r="J43" s="48"/>
    </row>
    <row r="44" customFormat="false" ht="12.75" hidden="false" customHeight="false" outlineLevel="0" collapsed="false">
      <c r="C44" s="48"/>
      <c r="D44" s="48"/>
      <c r="E44" s="48"/>
      <c r="F44" s="48"/>
      <c r="G44" s="48"/>
      <c r="H44" s="48"/>
      <c r="I44" s="48"/>
      <c r="J44" s="48"/>
    </row>
    <row r="46" customFormat="false" ht="12.75" hidden="false" customHeight="false" outlineLevel="0" collapsed="false">
      <c r="C46" s="48"/>
      <c r="D46" s="48"/>
      <c r="E46" s="48"/>
      <c r="F46" s="48"/>
      <c r="G46" s="48"/>
      <c r="H46" s="48"/>
      <c r="I46" s="48"/>
      <c r="J46" s="48"/>
    </row>
    <row r="47" customFormat="false" ht="12.75" hidden="false" customHeight="false" outlineLevel="0" collapsed="false">
      <c r="C47" s="48"/>
      <c r="D47" s="48"/>
      <c r="E47" s="48"/>
      <c r="F47" s="48"/>
      <c r="G47" s="48"/>
      <c r="H47" s="48"/>
      <c r="I47" s="48"/>
      <c r="J47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0:11:54Z</dcterms:created>
  <dc:creator>NHS</dc:creator>
  <dc:description/>
  <dc:language>en-US</dc:language>
  <cp:lastModifiedBy>Rachel Jevons</cp:lastModifiedBy>
  <dcterms:modified xsi:type="dcterms:W3CDTF">2015-10-01T11:10:24Z</dcterms:modified>
  <cp:revision>0</cp:revision>
  <dc:subject/>
  <dc:title/>
</cp:coreProperties>
</file>